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6"/>
  </bookViews>
  <sheets>
    <sheet name="WeekSummary" sheetId="1" state="visible" r:id="rId2"/>
    <sheet name="2nd Half Schedule" sheetId="2" state="visible" r:id="rId3"/>
    <sheet name="Schedule" sheetId="3" state="visible" r:id="rId4"/>
    <sheet name="Skins" sheetId="4" state="visible" r:id="rId5"/>
    <sheet name="HolebyHole" sheetId="5" state="visible" r:id="rId6"/>
    <sheet name="Data" sheetId="6" state="visible" r:id="rId7"/>
    <sheet name="LeagueStandings" sheetId="7" state="visible" r:id="rId8"/>
    <sheet name="Summary" sheetId="8" state="visible" r:id="rId9"/>
    <sheet name="PointsCalc" sheetId="9" state="visible" r:id="rId10"/>
    <sheet name="1" sheetId="10" state="visible" r:id="rId11"/>
    <sheet name="2" sheetId="11" state="visible" r:id="rId12"/>
    <sheet name="3" sheetId="12" state="visible" r:id="rId13"/>
    <sheet name="4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  <sheet name="9" sheetId="18" state="visible" r:id="rId19"/>
    <sheet name="10" sheetId="19" state="visible" r:id="rId20"/>
    <sheet name="11" sheetId="20" state="visible" r:id="rId21"/>
    <sheet name="12" sheetId="21" state="visible" r:id="rId22"/>
    <sheet name="13" sheetId="22" state="visible" r:id="rId23"/>
    <sheet name="14" sheetId="23" state="visible" r:id="rId24"/>
    <sheet name="15" sheetId="24" state="visible" r:id="rId25"/>
    <sheet name="16" sheetId="25" state="visible" r:id="rId26"/>
    <sheet name="17" sheetId="26" state="visible" r:id="rId27"/>
    <sheet name="18" sheetId="27" state="visible" r:id="rId28"/>
    <sheet name="19" sheetId="28" state="visible" r:id="rId29"/>
    <sheet name="20" sheetId="29" state="visible" r:id="rId30"/>
    <sheet name="21" sheetId="30" state="visible" r:id="rId31"/>
    <sheet name="22" sheetId="31" state="visible" r:id="rId32"/>
    <sheet name="23" sheetId="32" state="visible" r:id="rId33"/>
    <sheet name="24" sheetId="33" state="visible" r:id="rId34"/>
    <sheet name="25" sheetId="34" state="visible" r:id="rId35"/>
    <sheet name="26" sheetId="35" state="visible" r:id="rId36"/>
    <sheet name="27" sheetId="36" state="visible" r:id="rId37"/>
    <sheet name="28" sheetId="37" state="visible" r:id="rId38"/>
    <sheet name="29" sheetId="38" state="visible" r:id="rId39"/>
    <sheet name="30" sheetId="39" state="visible" r:id="rId40"/>
    <sheet name="31" sheetId="40" state="visible" r:id="rId41"/>
    <sheet name="32" sheetId="41" state="visible" r:id="rId42"/>
    <sheet name="33" sheetId="42" state="visible" r:id="rId43"/>
    <sheet name="34" sheetId="43" state="visible" r:id="rId44"/>
    <sheet name="35" sheetId="44" state="visible" r:id="rId45"/>
    <sheet name="36" sheetId="45" state="visible" r:id="rId46"/>
    <sheet name="37" sheetId="46" state="visible" r:id="rId47"/>
    <sheet name="38" sheetId="47" state="visible" r:id="rId48"/>
    <sheet name="39" sheetId="48" state="visible" r:id="rId49"/>
    <sheet name="40" sheetId="49" state="visible" r:id="rId50"/>
    <sheet name="41" sheetId="50" state="visible" r:id="rId51"/>
    <sheet name="42" sheetId="51" state="visible" r:id="rId52"/>
    <sheet name="43" sheetId="52" state="visible" r:id="rId53"/>
    <sheet name="44" sheetId="53" state="visible" r:id="rId54"/>
    <sheet name="45" sheetId="54" state="visible" r:id="rId55"/>
    <sheet name="46" sheetId="55" state="visible" r:id="rId56"/>
    <sheet name="47" sheetId="56" state="visible" r:id="rId57"/>
    <sheet name="48" sheetId="57" state="visible" r:id="rId58"/>
    <sheet name="49" sheetId="58" state="visible" r:id="rId59"/>
    <sheet name="50" sheetId="59" state="visible" r:id="rId60"/>
    <sheet name="51" sheetId="60" state="visible" r:id="rId61"/>
    <sheet name="52" sheetId="61" state="visible" r:id="rId62"/>
    <sheet name="53" sheetId="62" state="visible" r:id="rId63"/>
    <sheet name="54" sheetId="63" state="visible" r:id="rId64"/>
    <sheet name="55" sheetId="64" state="visible" r:id="rId65"/>
    <sheet name="56" sheetId="65" state="visible" r:id="rId66"/>
    <sheet name="57" sheetId="66" state="visible" r:id="rId67"/>
    <sheet name="58" sheetId="67" state="visible" r:id="rId68"/>
  </sheets>
  <definedNames>
    <definedName function="false" hidden="false" localSheetId="6" name="_xlnm.Print_Area" vbProcedure="false">LeagueStandings!$B$7:$AB$23</definedName>
    <definedName function="false" hidden="false" localSheetId="2" name="_xlnm.Print_Area" vbProcedure="false">Schedule!$A$1:$Y$21</definedName>
    <definedName function="false" hidden="false" localSheetId="7" name="_xlnm.Print_Area" vbProcedure="false">Summary!$B$1:$Y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378">
  <si>
    <t xml:space="preserve">Angels Crossing Scratch League Summary</t>
  </si>
  <si>
    <t xml:space="preserve">   </t>
  </si>
  <si>
    <t xml:space="preserve"> </t>
  </si>
  <si>
    <t xml:space="preserve">#</t>
  </si>
  <si>
    <t xml:space="preserve">Team </t>
  </si>
  <si>
    <t xml:space="preserve">1st Half Total</t>
  </si>
  <si>
    <t xml:space="preserve">Date</t>
  </si>
  <si>
    <t xml:space="preserve">Team</t>
  </si>
  <si>
    <t xml:space="preserve">Nine</t>
  </si>
  <si>
    <t xml:space="preserve">Tees</t>
  </si>
  <si>
    <t xml:space="preserve">July 12th</t>
  </si>
  <si>
    <t xml:space="preserve">Scott/Mandeville vs Vandenberg/Bales</t>
  </si>
  <si>
    <t xml:space="preserve">Back</t>
  </si>
  <si>
    <t xml:space="preserve">Black</t>
  </si>
  <si>
    <t xml:space="preserve">Conner/Jones vs. Sanders/Boomer</t>
  </si>
  <si>
    <t xml:space="preserve">Quinn/Quinn vs Miller/Johns</t>
  </si>
  <si>
    <t xml:space="preserve">Kremer-Kremer-Greisbach vs Raffery/Bucher</t>
  </si>
  <si>
    <t xml:space="preserve">Thompson/Ingraham vs. Lyons/Cincella</t>
  </si>
  <si>
    <t xml:space="preserve">Gengwer/Steinbacher vs. Hatfield/Nowak</t>
  </si>
  <si>
    <t xml:space="preserve">July 19th</t>
  </si>
  <si>
    <t xml:space="preserve">Scott/Mandeville vs. Sanders/Boomer</t>
  </si>
  <si>
    <t xml:space="preserve">Front</t>
  </si>
  <si>
    <t xml:space="preserve">Red</t>
  </si>
  <si>
    <t xml:space="preserve">Conner/Jones vs. Miller/Johns</t>
  </si>
  <si>
    <t xml:space="preserve">Quinn/Quinn vs. Vandeberg/Bales</t>
  </si>
  <si>
    <t xml:space="preserve">Kremer-Kremer-Greisbach vs. Lyons/Cincella</t>
  </si>
  <si>
    <t xml:space="preserve">Thompson/Ingraham vs. Hatfield/Nowak</t>
  </si>
  <si>
    <t xml:space="preserve">Rafferty/Bucher vs. Gangwer/Steinbacher</t>
  </si>
  <si>
    <t xml:space="preserve">July 26th</t>
  </si>
  <si>
    <t xml:space="preserve">Scott/Mandeville vs. Miller/Johns</t>
  </si>
  <si>
    <t xml:space="preserve">Conner/Jones vs. Quinn/Quinn</t>
  </si>
  <si>
    <t xml:space="preserve">Sanders/Boomer vs. Vandenberg/Bales</t>
  </si>
  <si>
    <t xml:space="preserve">Kremer-Kremer-Greisbach vs. Hatfield/Nowak</t>
  </si>
  <si>
    <t xml:space="preserve">Thompson/Ingraham vs. Gangwer/Steinbacher</t>
  </si>
  <si>
    <t xml:space="preserve">Lyons/Cincella vs. Rafferty/Bucher</t>
  </si>
  <si>
    <t xml:space="preserve">August 2nd</t>
  </si>
  <si>
    <t xml:space="preserve">Scott/Mandeville vs. Quinn/Quinn</t>
  </si>
  <si>
    <t xml:space="preserve">Conner/Jones vs. Vandenberg/Bales</t>
  </si>
  <si>
    <t xml:space="preserve">Miller/Johns vs. Sanders/Boomer</t>
  </si>
  <si>
    <t xml:space="preserve">Kremer-Kremer-Greisbach vs. Gangwer/Steinbacher</t>
  </si>
  <si>
    <t xml:space="preserve">Thompson/Ingraham vs. Raffery/Bucher</t>
  </si>
  <si>
    <t xml:space="preserve">Hatfield/Nowak vs. Lyons/Cincella</t>
  </si>
  <si>
    <t xml:space="preserve">August 9th</t>
  </si>
  <si>
    <t xml:space="preserve">Scott/Mandeville vs. Conner/Jones</t>
  </si>
  <si>
    <t xml:space="preserve">Quinn/Quinn vs. Sanders/Boomer</t>
  </si>
  <si>
    <t xml:space="preserve">Miller/Johns vs. Vandenberg/Bales</t>
  </si>
  <si>
    <t xml:space="preserve">Kremer-Kremer-Greisbach vs. Thompson/Ingraham</t>
  </si>
  <si>
    <t xml:space="preserve">Gangwer/Steinbacher vs. Lyons/Cincella</t>
  </si>
  <si>
    <t xml:space="preserve">Hatfield/Nowak vs. Rafferty/Bucher</t>
  </si>
  <si>
    <t xml:space="preserve">August 16th</t>
  </si>
  <si>
    <t xml:space="preserve">Scott/Mandeville vs. Rafferty/Bucher</t>
  </si>
  <si>
    <t xml:space="preserve">Conner/Jones vs. Lyins/Cincella</t>
  </si>
  <si>
    <t xml:space="preserve">Quinn/Quinn vs. Hatfield/Nowak</t>
  </si>
  <si>
    <t xml:space="preserve">Miller/Johns vs. Gangwer/Steinbacher</t>
  </si>
  <si>
    <t xml:space="preserve">Sanders/Boomer vs. Thompson/Ingraham</t>
  </si>
  <si>
    <t xml:space="preserve">Vandenberg/Bales vs. Kremer-Kremer-Greisbach</t>
  </si>
  <si>
    <t xml:space="preserve">August 23rd</t>
  </si>
  <si>
    <t xml:space="preserve">Scott/Mandeville vs. Lyons/Cincella</t>
  </si>
  <si>
    <t xml:space="preserve">Conner/Jones vs. Hatfield/Nowak</t>
  </si>
  <si>
    <t xml:space="preserve">Quinn/Quinn vs. Raffery/Bucher</t>
  </si>
  <si>
    <t xml:space="preserve">Miller/Johns vs. Thompson/Ingraham</t>
  </si>
  <si>
    <t xml:space="preserve">Sanders/Boomer vs. Kremer-Kremer-Greisbach</t>
  </si>
  <si>
    <t xml:space="preserve">Vandenberg/Bales vs. Gangwer/Steinbacher</t>
  </si>
  <si>
    <t xml:space="preserve">August 30th</t>
  </si>
  <si>
    <t xml:space="preserve">Scott/Mandeville vs. Hatfield/Nowak</t>
  </si>
  <si>
    <t xml:space="preserve">Conner/Jones vs. Gangwer/Steinbacher</t>
  </si>
  <si>
    <t xml:space="preserve">Quinn/Quinn vs. Thompson/Ingraham</t>
  </si>
  <si>
    <t xml:space="preserve">Miller/Johns vs. Kremer-Kremer-Greisbach</t>
  </si>
  <si>
    <t xml:space="preserve">Sanders/Boomer vs. Rafferty/Bucher</t>
  </si>
  <si>
    <t xml:space="preserve">Vandenberg/Bales vs. Lyons/Cincella</t>
  </si>
  <si>
    <t xml:space="preserve">September 6th</t>
  </si>
  <si>
    <t xml:space="preserve">Scott/Mandeville vs. Gangwer/Steinbacher</t>
  </si>
  <si>
    <t xml:space="preserve">Conner/Jones vs. Rafferty/Bucher</t>
  </si>
  <si>
    <t xml:space="preserve">Quinn/Quinn vs. Kremer-Kremer-Greisbach</t>
  </si>
  <si>
    <t xml:space="preserve">Miller/johns vs. Lyons/Cincella</t>
  </si>
  <si>
    <t xml:space="preserve">Sanders/Boomer vs. Hatfield/Nowak</t>
  </si>
  <si>
    <t xml:space="preserve">Vandenberg/Bales vs. Thompson/Ingraham</t>
  </si>
  <si>
    <t xml:space="preserve">September 13th</t>
  </si>
  <si>
    <t xml:space="preserve">Scott/Mandeville vs. Thompson/Ingraham</t>
  </si>
  <si>
    <t xml:space="preserve">Conner/Jones vs. Kremer-Kremer-Greisbach</t>
  </si>
  <si>
    <t xml:space="preserve">Quinn/Quinn vs. Lyons/Cincella</t>
  </si>
  <si>
    <t xml:space="preserve">Miller/Johns vs. Rafferty/Bucher</t>
  </si>
  <si>
    <t xml:space="preserve">Sanders/Boomer vs. Gangwer/Steinbacher</t>
  </si>
  <si>
    <t xml:space="preserve">Vandenberg/Bales vs. Hatfield/Nowak</t>
  </si>
  <si>
    <t xml:space="preserve">September 20th</t>
  </si>
  <si>
    <t xml:space="preserve">Scott/Mandeville vs. Kremer-Kremer-Greisbach</t>
  </si>
  <si>
    <t xml:space="preserve">Conner/Jones vs. Thompson/Ingraham</t>
  </si>
  <si>
    <t xml:space="preserve">Quinn/Quinn vs. Gangwer/Steinbach</t>
  </si>
  <si>
    <t xml:space="preserve">Miller/Johns vs. Hatfield/Nowak</t>
  </si>
  <si>
    <t xml:space="preserve">Sanders/Boomer vs. Lyons/Cincella</t>
  </si>
  <si>
    <t xml:space="preserve">Vandenberg/Bales vs. Rafferty/Bucher</t>
  </si>
  <si>
    <t xml:space="preserve">September 27th</t>
  </si>
  <si>
    <t xml:space="preserve">FUN NIGHT</t>
  </si>
  <si>
    <r>
      <rPr>
        <sz val="18"/>
        <rFont val="Times New Roman"/>
        <family val="1"/>
      </rPr>
      <t xml:space="preserve">1</t>
    </r>
    <r>
      <rPr>
        <vertAlign val="superscript"/>
        <sz val="18"/>
        <rFont val="Times New Roman"/>
        <family val="1"/>
      </rPr>
      <t xml:space="preserve">st</t>
    </r>
    <r>
      <rPr>
        <sz val="18"/>
        <rFont val="Times New Roman"/>
        <family val="1"/>
      </rPr>
      <t xml:space="preserve"> Half Winner Plays the team with 2</t>
    </r>
    <r>
      <rPr>
        <vertAlign val="superscript"/>
        <sz val="18"/>
        <rFont val="Times New Roman"/>
        <family val="1"/>
      </rPr>
      <t xml:space="preserve">nd</t>
    </r>
    <r>
      <rPr>
        <sz val="18"/>
        <rFont val="Times New Roman"/>
        <family val="1"/>
      </rPr>
      <t xml:space="preserve"> most points that did not win a half</t>
    </r>
  </si>
  <si>
    <r>
      <rPr>
        <sz val="18"/>
        <rFont val="Times New Roman"/>
        <family val="1"/>
      </rPr>
      <t xml:space="preserve">2</t>
    </r>
    <r>
      <rPr>
        <vertAlign val="superscript"/>
        <sz val="18"/>
        <rFont val="Times New Roman"/>
        <family val="1"/>
      </rPr>
      <t xml:space="preserve">nd</t>
    </r>
    <r>
      <rPr>
        <sz val="18"/>
        <rFont val="Times New Roman"/>
        <family val="1"/>
      </rPr>
      <t xml:space="preserve"> Half Winner plays team with the most points that did not win a half</t>
    </r>
  </si>
  <si>
    <t xml:space="preserve">Winners of each match will play for championship</t>
  </si>
  <si>
    <r>
      <rPr>
        <sz val="18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           </t>
    </r>
    <r>
      <rPr>
        <sz val="18"/>
        <rFont val="Times New Roman"/>
        <family val="1"/>
      </rPr>
      <t xml:space="preserve">$200 for winning team</t>
    </r>
  </si>
  <si>
    <r>
      <rPr>
        <sz val="18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           </t>
    </r>
    <r>
      <rPr>
        <sz val="18"/>
        <rFont val="Times New Roman"/>
        <family val="1"/>
      </rPr>
      <t xml:space="preserve">$100 for second place</t>
    </r>
  </si>
  <si>
    <r>
      <rPr>
        <sz val="18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           </t>
    </r>
    <r>
      <rPr>
        <sz val="18"/>
        <rFont val="Times New Roman"/>
        <family val="1"/>
      </rPr>
      <t xml:space="preserve">$50 for third place</t>
    </r>
  </si>
  <si>
    <r>
      <rPr>
        <sz val="18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           </t>
    </r>
    <r>
      <rPr>
        <sz val="18"/>
        <rFont val="Times New Roman"/>
        <family val="1"/>
      </rPr>
      <t xml:space="preserve">$50 for forth place</t>
    </r>
  </si>
  <si>
    <t xml:space="preserve">Remaining teams will play a 2 man scramble</t>
  </si>
  <si>
    <r>
      <rPr>
        <sz val="18"/>
        <rFont val="Times New Roman"/>
        <family val="1"/>
      </rPr>
      <t xml:space="preserve">-</t>
    </r>
    <r>
      <rPr>
        <sz val="7"/>
        <rFont val="Times New Roman"/>
        <family val="1"/>
      </rPr>
      <t xml:space="preserve">                    </t>
    </r>
    <r>
      <rPr>
        <sz val="18"/>
        <rFont val="Times New Roman"/>
        <family val="1"/>
      </rPr>
      <t xml:space="preserve">$120 worth of Skins</t>
    </r>
  </si>
  <si>
    <r>
      <rPr>
        <sz val="18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 </t>
    </r>
    <r>
      <rPr>
        <sz val="18"/>
        <rFont val="Times New Roman"/>
        <family val="1"/>
      </rPr>
      <t xml:space="preserve">Holes</t>
    </r>
  </si>
  <si>
    <r>
      <rPr>
        <sz val="18"/>
        <rFont val="Courier New"/>
        <family val="3"/>
      </rPr>
      <t xml:space="preserve">o</t>
    </r>
    <r>
      <rPr>
        <sz val="7"/>
        <rFont val="Times New Roman"/>
        <family val="1"/>
      </rPr>
      <t xml:space="preserve">     </t>
    </r>
    <r>
      <rPr>
        <sz val="18"/>
        <rFont val="Times New Roman"/>
        <family val="1"/>
      </rPr>
      <t xml:space="preserve">Best ball</t>
    </r>
  </si>
  <si>
    <r>
      <rPr>
        <sz val="18"/>
        <rFont val="Wingdings"/>
        <family val="0"/>
        <charset val="2"/>
      </rPr>
      <t xml:space="preserve">§</t>
    </r>
    <r>
      <rPr>
        <sz val="7"/>
        <rFont val="Times New Roman"/>
        <family val="1"/>
      </rPr>
      <t xml:space="preserve">       </t>
    </r>
    <r>
      <rPr>
        <sz val="18"/>
        <rFont val="Times New Roman"/>
        <family val="1"/>
      </rPr>
      <t xml:space="preserve">If no skins are paid out, each team will be paid $10</t>
    </r>
  </si>
  <si>
    <t xml:space="preserve">2006 Angels Crossing Scratch League Schedule</t>
  </si>
  <si>
    <t xml:space="preserve">April</t>
  </si>
  <si>
    <t xml:space="preserve">May</t>
  </si>
  <si>
    <t xml:space="preserve">June</t>
  </si>
  <si>
    <t xml:space="preserve">July   August</t>
  </si>
  <si>
    <t xml:space="preserve">September</t>
  </si>
  <si>
    <t xml:space="preserve">October</t>
  </si>
  <si>
    <t xml:space="preserve">Week</t>
  </si>
  <si>
    <t xml:space="preserve">Tee</t>
  </si>
  <si>
    <t xml:space="preserve">B</t>
  </si>
  <si>
    <t xml:space="preserve">R</t>
  </si>
  <si>
    <t xml:space="preserve">Roster</t>
  </si>
  <si>
    <t xml:space="preserve">F</t>
  </si>
  <si>
    <t xml:space="preserve">Scott-Mandeville</t>
  </si>
  <si>
    <t xml:space="preserve">f</t>
  </si>
  <si>
    <t xml:space="preserve">Conner-Jones</t>
  </si>
  <si>
    <t xml:space="preserve">Quinn-Quinn</t>
  </si>
  <si>
    <t xml:space="preserve">Miller-Johns</t>
  </si>
  <si>
    <t xml:space="preserve">Sanders-Boomer</t>
  </si>
  <si>
    <t xml:space="preserve">Vandenberg-Bales</t>
  </si>
  <si>
    <t xml:space="preserve">Kremer-Kremer-Greisbach</t>
  </si>
  <si>
    <t xml:space="preserve">Thompson-Ingraham</t>
  </si>
  <si>
    <t xml:space="preserve">Gangwer-Steinbacher</t>
  </si>
  <si>
    <t xml:space="preserve">Hatfield-Nowak</t>
  </si>
  <si>
    <t xml:space="preserve">Lyons-Cincella</t>
  </si>
  <si>
    <t xml:space="preserve">Rafferty-Bucher</t>
  </si>
  <si>
    <t xml:space="preserve">1st Half</t>
  </si>
  <si>
    <t xml:space="preserve">2nd Half</t>
  </si>
  <si>
    <t xml:space="preserve">2006 Angels Crossing Scratch League</t>
  </si>
  <si>
    <t xml:space="preserve">Skins Summary</t>
  </si>
  <si>
    <t xml:space="preserve">Total=</t>
  </si>
  <si>
    <t xml:space="preserve">$</t>
  </si>
  <si>
    <t xml:space="preserve">Skin</t>
  </si>
  <si>
    <t xml:space="preserve">Paid</t>
  </si>
  <si>
    <t xml:space="preserve">Bryan Miller #1</t>
  </si>
  <si>
    <t xml:space="preserve">x</t>
  </si>
  <si>
    <t xml:space="preserve">Mark Quinn #2</t>
  </si>
  <si>
    <t xml:space="preserve">Tim Jones #3</t>
  </si>
  <si>
    <t xml:space="preserve">Bryan Miller Low Round</t>
  </si>
  <si>
    <t xml:space="preserve">Miller/Johns Best Ball</t>
  </si>
  <si>
    <t xml:space="preserve">Steve Conner #15</t>
  </si>
  <si>
    <t xml:space="preserve">Bill Sanders #18</t>
  </si>
  <si>
    <t xml:space="preserve">Steve Conner Low Round</t>
  </si>
  <si>
    <t xml:space="preserve">Conner/Jones Best Ball</t>
  </si>
  <si>
    <t xml:space="preserve">Kevin Kremer #2/3</t>
  </si>
  <si>
    <t xml:space="preserve">Kevin Kremer #3/2</t>
  </si>
  <si>
    <t xml:space="preserve">John Greisbach #5/3</t>
  </si>
  <si>
    <t xml:space="preserve">Rob Bucher #7/3</t>
  </si>
  <si>
    <t xml:space="preserve">Bales/Goodpaster Best Ball</t>
  </si>
  <si>
    <t xml:space="preserve">Birdie 3 on #11 - Tom Barnhart  </t>
  </si>
  <si>
    <t xml:space="preserve">Birdie 2 on #12 - Jacob Quinn</t>
  </si>
  <si>
    <t xml:space="preserve">Birdie 3 on #15 - Shawn Mandeville      </t>
  </si>
  <si>
    <t xml:space="preserve">Birdie 3 on #18 - Marc Ingraham</t>
  </si>
  <si>
    <t xml:space="preserve">Low Round 34 - George Kremer </t>
  </si>
  <si>
    <t xml:space="preserve">Best Ball 32 - Kremer/Kremer </t>
  </si>
  <si>
    <t xml:space="preserve">Vandenberg Birdie #13</t>
  </si>
  <si>
    <t xml:space="preserve">Conner - Low Round 35</t>
  </si>
  <si>
    <t xml:space="preserve">Mike G. Birdie #2</t>
  </si>
  <si>
    <t xml:space="preserve">J. Quinn Birdie #7</t>
  </si>
  <si>
    <t xml:space="preserve">Best Ball quinn/Quinn 33</t>
  </si>
  <si>
    <t xml:space="preserve">#10 Birdie - Nowak</t>
  </si>
  <si>
    <t xml:space="preserve">#11 Birdie - M. Quinn</t>
  </si>
  <si>
    <t xml:space="preserve">#13 Birdie - Schumacher</t>
  </si>
  <si>
    <t xml:space="preserve">#14 Birdie - Gangwer</t>
  </si>
  <si>
    <t xml:space="preserve">#16 Birdie - Nowak</t>
  </si>
  <si>
    <t xml:space="preserve">#17 Eagle - Johns</t>
  </si>
  <si>
    <t xml:space="preserve">#18 Birdie Miller</t>
  </si>
  <si>
    <t xml:space="preserve">Best Ball - Cut - Nowak/Schumacher 34 and Quinns 34</t>
  </si>
  <si>
    <t xml:space="preserve">Low round: Cut - M.Quinn 37, Vandenberg 37, K. Kremer 37</t>
  </si>
  <si>
    <t xml:space="preserve">Birdie #3 Conner</t>
  </si>
  <si>
    <t xml:space="preserve">Birdie #6 Glaerum</t>
  </si>
  <si>
    <t xml:space="preserve">Birdie #7 Nowak</t>
  </si>
  <si>
    <t xml:space="preserve">Low Rnd Cut 34 Sanders/Vandenberg/Gangwer</t>
  </si>
  <si>
    <t xml:space="preserve">Best Ball 31 - Nowak/Schumacher</t>
  </si>
  <si>
    <t xml:space="preserve">Skin's Pay - $16 Each</t>
  </si>
  <si>
    <t xml:space="preserve">#10</t>
  </si>
  <si>
    <t xml:space="preserve">Birdie - J. Quinn</t>
  </si>
  <si>
    <t xml:space="preserve">#17</t>
  </si>
  <si>
    <t xml:space="preserve">Eagle - Vandenberg</t>
  </si>
  <si>
    <t xml:space="preserve">BB</t>
  </si>
  <si>
    <t xml:space="preserve">Vandenberg/Goodpaster</t>
  </si>
  <si>
    <t xml:space="preserve">Lw Rnd</t>
  </si>
  <si>
    <t xml:space="preserve">34 - Goodpastor</t>
  </si>
  <si>
    <t xml:space="preserve">Skins Pay - $20 Each</t>
  </si>
  <si>
    <t xml:space="preserve">#12</t>
  </si>
  <si>
    <t xml:space="preserve">Birdie - Laux</t>
  </si>
  <si>
    <t xml:space="preserve">#14</t>
  </si>
  <si>
    <t xml:space="preserve">Birdie - Vandenberg</t>
  </si>
  <si>
    <t xml:space="preserve">Low Rnd - 34 Conner</t>
  </si>
  <si>
    <t xml:space="preserve">Skins Pay - $26.00</t>
  </si>
  <si>
    <t xml:space="preserve">#5</t>
  </si>
  <si>
    <t xml:space="preserve">Birdie  - Johns</t>
  </si>
  <si>
    <t xml:space="preserve">#9</t>
  </si>
  <si>
    <t xml:space="preserve">Birdie - M Quinn</t>
  </si>
  <si>
    <t xml:space="preserve">Low Rnd - Cut 34 Kremer/Boomer</t>
  </si>
  <si>
    <t xml:space="preserve">Best Ball - 34 Quinn/Quinn</t>
  </si>
  <si>
    <t xml:space="preserve">Birdie Jacob Quinn</t>
  </si>
  <si>
    <t xml:space="preserve">Birdie Mike Nowak</t>
  </si>
  <si>
    <t xml:space="preserve">Birdie Mark Quinn</t>
  </si>
  <si>
    <t xml:space="preserve">#15</t>
  </si>
  <si>
    <t xml:space="preserve">Birdie Bob Bales</t>
  </si>
  <si>
    <t xml:space="preserve">Eagle Bob Bales</t>
  </si>
  <si>
    <t xml:space="preserve">Low Rnd Cut 35 Kevin K and Bob Bales</t>
  </si>
  <si>
    <t xml:space="preserve">Best Ball Goodpaster/Bales 33</t>
  </si>
  <si>
    <t xml:space="preserve">Skins Pay $13 Each</t>
  </si>
  <si>
    <t xml:space="preserve">Aug 2nd</t>
  </si>
  <si>
    <t xml:space="preserve">#2</t>
  </si>
  <si>
    <t xml:space="preserve">Birdie - Goodpastor</t>
  </si>
  <si>
    <t xml:space="preserve">#3</t>
  </si>
  <si>
    <t xml:space="preserve">Birdie - Kevin Kremer</t>
  </si>
  <si>
    <t xml:space="preserve">Low Rnd: Cut 34 Kremer/Gangwer</t>
  </si>
  <si>
    <t xml:space="preserve">Best Ball 32 - Kremer/Greisbach</t>
  </si>
  <si>
    <t xml:space="preserve">Skins Pay - $26 Each</t>
  </si>
  <si>
    <t xml:space="preserve">Aug 9th</t>
  </si>
  <si>
    <t xml:space="preserve">Aug 16th</t>
  </si>
  <si>
    <t xml:space="preserve">#6</t>
  </si>
  <si>
    <t xml:space="preserve">Birdie - Mandeville</t>
  </si>
  <si>
    <t xml:space="preserve">#8</t>
  </si>
  <si>
    <t xml:space="preserve">Birdie - K. Kremer</t>
  </si>
  <si>
    <t xml:space="preserve">Birdie - Hill</t>
  </si>
  <si>
    <t xml:space="preserve">Best Ball - Mandeville/Goodpastor</t>
  </si>
  <si>
    <t xml:space="preserve">Low Rnd Cut - 35 mandeville/vandenberg</t>
  </si>
  <si>
    <t xml:space="preserve">Skins Pay - $20</t>
  </si>
  <si>
    <t xml:space="preserve">Aug 23rd</t>
  </si>
  <si>
    <t xml:space="preserve">#16 </t>
  </si>
  <si>
    <t xml:space="preserve">Birdie - vandenberg</t>
  </si>
  <si>
    <t xml:space="preserve">Eagle - boomer</t>
  </si>
  <si>
    <t xml:space="preserve">Low Rnd Vandenberg - 33</t>
  </si>
  <si>
    <t xml:space="preserve">Skins pay - $26</t>
  </si>
  <si>
    <t xml:space="preserve">Aug 30th</t>
  </si>
  <si>
    <t xml:space="preserve">Birdie - Conner</t>
  </si>
  <si>
    <t xml:space="preserve">Low Rnd Cut 34 Hill/Gangwer</t>
  </si>
  <si>
    <t xml:space="preserve">Best Ball Cut 34 Gangwer/Steinbacher and Hill/Ingraham</t>
  </si>
  <si>
    <t xml:space="preserve">Skins Pay $80</t>
  </si>
  <si>
    <t xml:space="preserve">Sept 6th</t>
  </si>
  <si>
    <t xml:space="preserve">No Skins</t>
  </si>
  <si>
    <t xml:space="preserve">Sept 13th</t>
  </si>
  <si>
    <t xml:space="preserve">Birdie - Dan Johns</t>
  </si>
  <si>
    <t xml:space="preserve">Birdie Gangwer/Steinbacher</t>
  </si>
  <si>
    <t xml:space="preserve">Birdie - Paul Steinbacher</t>
  </si>
  <si>
    <t xml:space="preserve">Low Rnd</t>
  </si>
  <si>
    <t xml:space="preserve">34 Paul Steinbacher</t>
  </si>
  <si>
    <t xml:space="preserve">Cut 34 Gangwer/Steinbacher and Conner/Schumacher</t>
  </si>
  <si>
    <t xml:space="preserve">Skins Pay - $20 </t>
  </si>
  <si>
    <t xml:space="preserve">2006 Angels Crossing Scratch League </t>
  </si>
  <si>
    <t xml:space="preserve">Hole by Hole Scoring</t>
  </si>
  <si>
    <t xml:space="preserve">eagles</t>
  </si>
  <si>
    <t xml:space="preserve">birdies</t>
  </si>
  <si>
    <t xml:space="preserve">pars</t>
  </si>
  <si>
    <t xml:space="preserve">bogeys</t>
  </si>
  <si>
    <t xml:space="preserve">doubles</t>
  </si>
  <si>
    <t xml:space="preserve">triples</t>
  </si>
  <si>
    <t xml:space="preserve">quads</t>
  </si>
  <si>
    <t xml:space="preserve">others</t>
  </si>
  <si>
    <t xml:space="preserve">Average</t>
  </si>
  <si>
    <t xml:space="preserve">Relative</t>
  </si>
  <si>
    <t xml:space="preserve">Rank</t>
  </si>
  <si>
    <t xml:space="preserve">Data for the Angels Crossing Scratch League</t>
  </si>
  <si>
    <t xml:space="preserve">Teams</t>
  </si>
  <si>
    <t xml:space="preserve">Individual Players</t>
  </si>
  <si>
    <t xml:space="preserve">Scott/Mandeville</t>
  </si>
  <si>
    <t xml:space="preserve">Jake Scott</t>
  </si>
  <si>
    <t xml:space="preserve">Conner/Jones</t>
  </si>
  <si>
    <t xml:space="preserve">Shawn Mandeville</t>
  </si>
  <si>
    <t xml:space="preserve">Quinn/Quinn</t>
  </si>
  <si>
    <t xml:space="preserve">Steve Conner</t>
  </si>
  <si>
    <t xml:space="preserve">Miller/Johns</t>
  </si>
  <si>
    <t xml:space="preserve">Tim Jones</t>
  </si>
  <si>
    <t xml:space="preserve">Boomer/Sanders</t>
  </si>
  <si>
    <t xml:space="preserve">Mark Quinn</t>
  </si>
  <si>
    <t xml:space="preserve">Vandenberg/Bales</t>
  </si>
  <si>
    <t xml:space="preserve">Jacob Quinn</t>
  </si>
  <si>
    <t xml:space="preserve">Kremer/Kremer/Greisbach</t>
  </si>
  <si>
    <t xml:space="preserve">Bryan Miller</t>
  </si>
  <si>
    <t xml:space="preserve">Ingraham/Thompson</t>
  </si>
  <si>
    <t xml:space="preserve">Dan Johns</t>
  </si>
  <si>
    <t xml:space="preserve">Gangwer/Steinbacher</t>
  </si>
  <si>
    <t xml:space="preserve">Tom Boomer</t>
  </si>
  <si>
    <t xml:space="preserve">Hatfield/Nowak</t>
  </si>
  <si>
    <t xml:space="preserve">Bill Sanders</t>
  </si>
  <si>
    <t xml:space="preserve">Lyons/Cincella</t>
  </si>
  <si>
    <t xml:space="preserve">Kevin Vandenberg</t>
  </si>
  <si>
    <t xml:space="preserve">Rafferty/Bucher</t>
  </si>
  <si>
    <t xml:space="preserve">Bob Bales</t>
  </si>
  <si>
    <t xml:space="preserve">Kevin Kremer</t>
  </si>
  <si>
    <t xml:space="preserve">George Kremer</t>
  </si>
  <si>
    <t xml:space="preserve">John Greisbach</t>
  </si>
  <si>
    <t xml:space="preserve">Mark Ingraham</t>
  </si>
  <si>
    <t xml:space="preserve">Jim Thompson</t>
  </si>
  <si>
    <t xml:space="preserve">Mike Gangwer</t>
  </si>
  <si>
    <t xml:space="preserve">Paul Steinbacher</t>
  </si>
  <si>
    <t xml:space="preserve">Mark Hatfield</t>
  </si>
  <si>
    <t xml:space="preserve">Mike Nowak</t>
  </si>
  <si>
    <t xml:space="preserve">Todd Lyons</t>
  </si>
  <si>
    <t xml:space="preserve">John Cincella</t>
  </si>
  <si>
    <t xml:space="preserve">James Rafferty</t>
  </si>
  <si>
    <t xml:space="preserve">Rob Bucher</t>
  </si>
  <si>
    <t xml:space="preserve">John Schumacher</t>
  </si>
  <si>
    <t xml:space="preserve">Denny Goodpaster</t>
  </si>
  <si>
    <t xml:space="preserve">Jim Surski </t>
  </si>
  <si>
    <t xml:space="preserve">Paul Bailey</t>
  </si>
  <si>
    <t xml:space="preserve">Bill Adams</t>
  </si>
  <si>
    <t xml:space="preserve">Tom Barnhart</t>
  </si>
  <si>
    <t xml:space="preserve">Chad Glerum</t>
  </si>
  <si>
    <t xml:space="preserve">Dick Randell</t>
  </si>
  <si>
    <t xml:space="preserve">Eric Perry</t>
  </si>
  <si>
    <t xml:space="preserve">Larry Diver</t>
  </si>
  <si>
    <t xml:space="preserve">Chris Quinn</t>
  </si>
  <si>
    <t xml:space="preserve">Rick Laux</t>
  </si>
  <si>
    <t xml:space="preserve">Joe Garcia</t>
  </si>
  <si>
    <t xml:space="preserve">Mike Hill</t>
  </si>
  <si>
    <t xml:space="preserve">dinneweth</t>
  </si>
  <si>
    <t xml:space="preserve">Dan G</t>
  </si>
  <si>
    <t xml:space="preserve">Bruce haney</t>
  </si>
  <si>
    <t xml:space="preserve">Brandon L.</t>
  </si>
  <si>
    <t xml:space="preserve">Matt Boomer</t>
  </si>
  <si>
    <t xml:space="preserve">terry chandler</t>
  </si>
  <si>
    <t xml:space="preserve">Sub 21</t>
  </si>
  <si>
    <t xml:space="preserve">Sub 22</t>
  </si>
  <si>
    <t xml:space="preserve">Sub 23</t>
  </si>
  <si>
    <t xml:space="preserve">Sub 24</t>
  </si>
  <si>
    <t xml:space="preserve">Sub 25</t>
  </si>
  <si>
    <t xml:space="preserve">Sub 26</t>
  </si>
  <si>
    <t xml:space="preserve">Sub 27</t>
  </si>
  <si>
    <t xml:space="preserve">Sub 28</t>
  </si>
  <si>
    <t xml:space="preserve">Sub 29</t>
  </si>
  <si>
    <t xml:space="preserve">Sub 30</t>
  </si>
  <si>
    <t xml:space="preserve">Sub 31</t>
  </si>
  <si>
    <t xml:space="preserve">Angels Crossing Scratch League Standings</t>
  </si>
  <si>
    <t xml:space="preserve">for </t>
  </si>
  <si>
    <t xml:space="preserve">1st</t>
  </si>
  <si>
    <t xml:space="preserve">2nd</t>
  </si>
  <si>
    <t xml:space="preserve">3rd</t>
  </si>
  <si>
    <t xml:space="preserve">Tot</t>
  </si>
  <si>
    <t xml:space="preserve">  </t>
  </si>
  <si>
    <t xml:space="preserve">Saved League Results</t>
  </si>
  <si>
    <t xml:space="preserve">ID</t>
  </si>
  <si>
    <t xml:space="preserve">Angels Crossing Scratch League Scoring</t>
  </si>
  <si>
    <t xml:space="preserve">Course</t>
  </si>
  <si>
    <t xml:space="preserve">BF</t>
  </si>
  <si>
    <t xml:space="preserve">RF</t>
  </si>
  <si>
    <t xml:space="preserve">RB</t>
  </si>
  <si>
    <t xml:space="preserve">Field Average</t>
  </si>
  <si>
    <t xml:space="preserve">True Scoring Average</t>
  </si>
  <si>
    <t xml:space="preserve">Raw Scoring Average</t>
  </si>
  <si>
    <t xml:space="preserve">This spreadsheet calculates the scoring for a match using the 30 point system</t>
  </si>
  <si>
    <t xml:space="preserve">TSA</t>
  </si>
  <si>
    <t xml:space="preserve">Pts</t>
  </si>
  <si>
    <t xml:space="preserve">Match</t>
  </si>
  <si>
    <t xml:space="preserve">Player 1</t>
  </si>
  <si>
    <t xml:space="preserve">Player 2</t>
  </si>
  <si>
    <t xml:space="preserve">Best Ball</t>
  </si>
  <si>
    <t xml:space="preserve">Pts - Match 1</t>
  </si>
  <si>
    <t xml:space="preserve">Pts - Match 2</t>
  </si>
  <si>
    <t xml:space="preserve">Pts - Team</t>
  </si>
  <si>
    <t xml:space="preserve">Player Data Sheet</t>
  </si>
  <si>
    <t xml:space="preserve">Name</t>
  </si>
  <si>
    <t xml:space="preserve">rounds =</t>
  </si>
  <si>
    <t xml:space="preserve">Out</t>
  </si>
  <si>
    <t xml:space="preserve">In</t>
  </si>
  <si>
    <t xml:space="preserve">Field Scoring Average</t>
  </si>
  <si>
    <t xml:space="preserve">Week True Scoring</t>
  </si>
  <si>
    <t xml:space="preserve">Par</t>
  </si>
  <si>
    <t xml:space="preserve">total</t>
  </si>
  <si>
    <t xml:space="preserve">Total Scoring Average =</t>
  </si>
  <si>
    <t xml:space="preserve">Totals</t>
  </si>
  <si>
    <t xml:space="preserve">Avg/18 Holes</t>
  </si>
  <si>
    <t xml:space="preserve">Rounds</t>
  </si>
  <si>
    <t xml:space="preserve">Eagles</t>
  </si>
  <si>
    <t xml:space="preserve">Birdies</t>
  </si>
  <si>
    <t xml:space="preserve">Pars</t>
  </si>
  <si>
    <t xml:space="preserve">Bogeys</t>
  </si>
  <si>
    <t xml:space="preserve">Other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0.0"/>
    <numFmt numFmtId="167" formatCode="[$-409]h:mm\ AM/PM"/>
    <numFmt numFmtId="168" formatCode="0"/>
    <numFmt numFmtId="169" formatCode="[$-409]d\-mmm"/>
    <numFmt numFmtId="170" formatCode="0.00"/>
    <numFmt numFmtId="171" formatCode="0.000"/>
    <numFmt numFmtId="172" formatCode="General"/>
    <numFmt numFmtId="173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8"/>
      <name val="Times New Roman"/>
      <family val="1"/>
    </font>
    <font>
      <vertAlign val="superscript"/>
      <sz val="18"/>
      <name val="Times New Roman"/>
      <family val="1"/>
    </font>
    <font>
      <sz val="7"/>
      <name val="Times New Roman"/>
      <family val="1"/>
    </font>
    <font>
      <sz val="18"/>
      <name val="Courier New"/>
      <family val="3"/>
    </font>
    <font>
      <sz val="18"/>
      <name val="Wingdings"/>
      <family val="0"/>
      <charset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FF"/>
      <name val="Arial"/>
      <family val="2"/>
    </font>
    <font>
      <sz val="10"/>
      <name val="Arial Unicode MS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b val="tru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medium"/>
      <top style="thick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urse Sco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lebyHole!$C$16:$K$16</c:f>
              <c:numCache>
                <c:formatCode>General</c:formatCode>
                <c:ptCount val="9"/>
                <c:pt idx="0">
                  <c:v>0.397590361445783</c:v>
                </c:pt>
                <c:pt idx="1">
                  <c:v>0.357429718875502</c:v>
                </c:pt>
                <c:pt idx="2">
                  <c:v>0.803212851405623</c:v>
                </c:pt>
                <c:pt idx="3">
                  <c:v>0.36144578313253</c:v>
                </c:pt>
                <c:pt idx="4">
                  <c:v>0.455645161290323</c:v>
                </c:pt>
                <c:pt idx="5">
                  <c:v>0.558232931726908</c:v>
                </c:pt>
                <c:pt idx="6">
                  <c:v>0.706827309236948</c:v>
                </c:pt>
                <c:pt idx="7">
                  <c:v>0.485943775100401</c:v>
                </c:pt>
                <c:pt idx="8">
                  <c:v>0.429718875502008</c:v>
                </c:pt>
              </c:numCache>
            </c:numRef>
          </c:val>
        </c:ser>
        <c:gapWidth val="150"/>
        <c:overlap val="0"/>
        <c:axId val="69169389"/>
        <c:axId val="2786866"/>
      </c:barChart>
      <c:catAx>
        <c:axId val="69169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o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866"/>
        <c:crossesAt val="0"/>
        <c:auto val="1"/>
        <c:lblAlgn val="ctr"/>
        <c:lblOffset val="100"/>
        <c:noMultiLvlLbl val="0"/>
      </c:catAx>
      <c:valAx>
        <c:axId val="2786866"/>
        <c:scaling>
          <c:orientation val="minMax"/>
          <c:max val="1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Relative 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9389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urse Sco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78754288731"/>
          <c:y val="0.188029589778077"/>
          <c:w val="0.948623207530571"/>
          <c:h val="0.6988567585743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lebyHole!$M$5:$U$5</c:f>
              <c:strCache>
                <c:ptCount val="9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</c:strCache>
            </c:strRef>
          </c:cat>
          <c:val>
            <c:numRef>
              <c:f>HolebyHole!$M$16:$U$16</c:f>
              <c:numCache>
                <c:formatCode>General</c:formatCode>
                <c:ptCount val="9"/>
                <c:pt idx="0">
                  <c:v>0.402061855670103</c:v>
                </c:pt>
                <c:pt idx="1">
                  <c:v>0.185567010309279</c:v>
                </c:pt>
                <c:pt idx="2">
                  <c:v>0.793814432989691</c:v>
                </c:pt>
                <c:pt idx="3">
                  <c:v>0.309278350515464</c:v>
                </c:pt>
                <c:pt idx="4">
                  <c:v>0.673539518900344</c:v>
                </c:pt>
                <c:pt idx="5">
                  <c:v>0.572413793103449</c:v>
                </c:pt>
                <c:pt idx="6">
                  <c:v>0.36426116838488</c:v>
                </c:pt>
                <c:pt idx="7">
                  <c:v>-0.0481099656357387</c:v>
                </c:pt>
                <c:pt idx="8">
                  <c:v>0.780068728522337</c:v>
                </c:pt>
              </c:numCache>
            </c:numRef>
          </c:val>
        </c:ser>
        <c:gapWidth val="150"/>
        <c:overlap val="0"/>
        <c:axId val="14264429"/>
        <c:axId val="68274071"/>
      </c:barChart>
      <c:catAx>
        <c:axId val="14264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Ho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4071"/>
        <c:crossesAt val="0"/>
        <c:auto val="1"/>
        <c:lblAlgn val="ctr"/>
        <c:lblOffset val="100"/>
        <c:noMultiLvlLbl val="0"/>
      </c:catAx>
      <c:valAx>
        <c:axId val="68274071"/>
        <c:scaling>
          <c:orientation val="minMax"/>
          <c:max val="1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4429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880</xdr:colOff>
      <xdr:row>17</xdr:row>
      <xdr:rowOff>95400</xdr:rowOff>
    </xdr:from>
    <xdr:to>
      <xdr:col>11</xdr:col>
      <xdr:colOff>151200</xdr:colOff>
      <xdr:row>34</xdr:row>
      <xdr:rowOff>19080</xdr:rowOff>
    </xdr:to>
    <xdr:graphicFrame>
      <xdr:nvGraphicFramePr>
        <xdr:cNvPr id="0" name="Chart 1"/>
        <xdr:cNvGraphicFramePr/>
      </xdr:nvGraphicFramePr>
      <xdr:xfrm>
        <a:off x="724680" y="3686400"/>
        <a:ext cx="43344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90360</xdr:colOff>
      <xdr:row>17</xdr:row>
      <xdr:rowOff>95400</xdr:rowOff>
    </xdr:from>
    <xdr:to>
      <xdr:col>21</xdr:col>
      <xdr:colOff>412560</xdr:colOff>
      <xdr:row>34</xdr:row>
      <xdr:rowOff>19080</xdr:rowOff>
    </xdr:to>
    <xdr:graphicFrame>
      <xdr:nvGraphicFramePr>
        <xdr:cNvPr id="1" name="Chart 5"/>
        <xdr:cNvGraphicFramePr/>
      </xdr:nvGraphicFramePr>
      <xdr:xfrm>
        <a:off x="4998240" y="3686400"/>
        <a:ext cx="40917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1480</xdr:colOff>
      <xdr:row>0</xdr:row>
      <xdr:rowOff>142920</xdr:rowOff>
    </xdr:from>
    <xdr:to>
      <xdr:col>8</xdr:col>
      <xdr:colOff>281520</xdr:colOff>
      <xdr:row>3</xdr:row>
      <xdr:rowOff>123840</xdr:rowOff>
    </xdr:to>
    <xdr:clientData/>
  </xdr:twoCellAnchor>
  <xdr:twoCellAnchor editAs="oneCell">
    <xdr:from>
      <xdr:col>10</xdr:col>
      <xdr:colOff>10080</xdr:colOff>
      <xdr:row>1</xdr:row>
      <xdr:rowOff>133200</xdr:rowOff>
    </xdr:from>
    <xdr:to>
      <xdr:col>13</xdr:col>
      <xdr:colOff>171360</xdr:colOff>
      <xdr:row>3</xdr:row>
      <xdr:rowOff>37800</xdr:rowOff>
    </xdr:to>
    <xdr:clientData/>
  </xdr:twoCellAnchor>
  <xdr:twoCellAnchor editAs="oneCell">
    <xdr:from>
      <xdr:col>16</xdr:col>
      <xdr:colOff>10080</xdr:colOff>
      <xdr:row>1</xdr:row>
      <xdr:rowOff>0</xdr:rowOff>
    </xdr:from>
    <xdr:to>
      <xdr:col>20</xdr:col>
      <xdr:colOff>30240</xdr:colOff>
      <xdr:row>2</xdr:row>
      <xdr:rowOff>56880</xdr:rowOff>
    </xdr:to>
    <xdr:clientData/>
  </xdr:twoCellAnchor>
  <xdr:twoCellAnchor editAs="oneCell">
    <xdr:from>
      <xdr:col>20</xdr:col>
      <xdr:colOff>291240</xdr:colOff>
      <xdr:row>1</xdr:row>
      <xdr:rowOff>9720</xdr:rowOff>
    </xdr:from>
    <xdr:to>
      <xdr:col>22</xdr:col>
      <xdr:colOff>201240</xdr:colOff>
      <xdr:row>2</xdr:row>
      <xdr:rowOff>75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1280</xdr:colOff>
      <xdr:row>0</xdr:row>
      <xdr:rowOff>66240</xdr:rowOff>
    </xdr:from>
    <xdr:to>
      <xdr:col>12</xdr:col>
      <xdr:colOff>618840</xdr:colOff>
      <xdr:row>3</xdr:row>
      <xdr:rowOff>38160</xdr:rowOff>
    </xdr:to>
    <xdr:clientData/>
  </xdr:twoCellAnchor>
  <xdr:twoCellAnchor editAs="oneCell">
    <xdr:from>
      <xdr:col>1</xdr:col>
      <xdr:colOff>0</xdr:colOff>
      <xdr:row>7</xdr:row>
      <xdr:rowOff>143280</xdr:rowOff>
    </xdr:from>
    <xdr:to>
      <xdr:col>1</xdr:col>
      <xdr:colOff>1470960</xdr:colOff>
      <xdr:row>8</xdr:row>
      <xdr:rowOff>238320</xdr:rowOff>
    </xdr:to>
    <xdr:clientData/>
  </xdr:twoCellAnchor>
  <xdr:twoCellAnchor editAs="oneCell">
    <xdr:from>
      <xdr:col>1</xdr:col>
      <xdr:colOff>10080</xdr:colOff>
      <xdr:row>9</xdr:row>
      <xdr:rowOff>0</xdr:rowOff>
    </xdr:from>
    <xdr:to>
      <xdr:col>2</xdr:col>
      <xdr:colOff>720</xdr:colOff>
      <xdr:row>9</xdr:row>
      <xdr:rowOff>255240</xdr:rowOff>
    </xdr:to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70960</xdr:colOff>
      <xdr:row>10</xdr:row>
      <xdr:rowOff>255600</xdr:rowOff>
    </xdr:to>
    <xdr:clientData/>
  </xdr:twoCellAnchor>
  <xdr:twoCellAnchor editAs="oneCell">
    <xdr:from>
      <xdr:col>1</xdr:col>
      <xdr:colOff>0</xdr:colOff>
      <xdr:row>16</xdr:row>
      <xdr:rowOff>152280</xdr:rowOff>
    </xdr:from>
    <xdr:to>
      <xdr:col>1</xdr:col>
      <xdr:colOff>1470960</xdr:colOff>
      <xdr:row>17</xdr:row>
      <xdr:rowOff>238320</xdr:rowOff>
    </xdr:to>
    <xdr:clientData/>
  </xdr:twoCellAnchor>
  <xdr:twoCellAnchor editAs="oneCell">
    <xdr:from>
      <xdr:col>1</xdr:col>
      <xdr:colOff>0</xdr:colOff>
      <xdr:row>18</xdr:row>
      <xdr:rowOff>9720</xdr:rowOff>
    </xdr:from>
    <xdr:to>
      <xdr:col>1</xdr:col>
      <xdr:colOff>1470960</xdr:colOff>
      <xdr:row>18</xdr:row>
      <xdr:rowOff>239040</xdr:rowOff>
    </xdr:to>
    <xdr:clientData/>
  </xdr:twoCellAnchor>
  <xdr:twoCellAnchor editAs="oneCell">
    <xdr:from>
      <xdr:col>1</xdr:col>
      <xdr:colOff>10080</xdr:colOff>
      <xdr:row>19</xdr:row>
      <xdr:rowOff>0</xdr:rowOff>
    </xdr:from>
    <xdr:to>
      <xdr:col>2</xdr:col>
      <xdr:colOff>720</xdr:colOff>
      <xdr:row>19</xdr:row>
      <xdr:rowOff>255240</xdr:rowOff>
    </xdr:to>
    <xdr:clientData/>
  </xdr:twoCellAnchor>
  <xdr:twoCellAnchor editAs="oneCell">
    <xdr:from>
      <xdr:col>4</xdr:col>
      <xdr:colOff>240840</xdr:colOff>
      <xdr:row>4</xdr:row>
      <xdr:rowOff>9360</xdr:rowOff>
    </xdr:from>
    <xdr:to>
      <xdr:col>6</xdr:col>
      <xdr:colOff>291600</xdr:colOff>
      <xdr:row>5</xdr:row>
      <xdr:rowOff>95400</xdr:rowOff>
    </xdr:to>
    <xdr:clientData/>
  </xdr:twoCellAnchor>
  <xdr:twoCellAnchor editAs="oneCell">
    <xdr:from>
      <xdr:col>7</xdr:col>
      <xdr:colOff>211320</xdr:colOff>
      <xdr:row>4</xdr:row>
      <xdr:rowOff>18720</xdr:rowOff>
    </xdr:from>
    <xdr:to>
      <xdr:col>9</xdr:col>
      <xdr:colOff>181440</xdr:colOff>
      <xdr:row>5</xdr:row>
      <xdr:rowOff>105120</xdr:rowOff>
    </xdr:to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99"/>
    <col collapsed="false" customWidth="true" hidden="false" outlineLevel="0" max="6" min="3" style="0" width="6.28"/>
    <col collapsed="false" customWidth="true" hidden="false" outlineLevel="0" max="7" min="7" style="1" width="11.7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B3" s="3" t="s">
        <v>2</v>
      </c>
    </row>
    <row r="5" s="8" customFormat="true" ht="36.75" hidden="false" customHeight="false" outlineLevel="0" collapsed="false">
      <c r="A5" s="4" t="s">
        <v>3</v>
      </c>
      <c r="B5" s="5" t="s">
        <v>4</v>
      </c>
      <c r="C5" s="4" t="n">
        <v>1</v>
      </c>
      <c r="D5" s="4" t="n">
        <v>2</v>
      </c>
      <c r="E5" s="4" t="n">
        <v>3</v>
      </c>
      <c r="F5" s="6" t="n">
        <v>4</v>
      </c>
      <c r="G5" s="7" t="s">
        <v>5</v>
      </c>
    </row>
    <row r="6" customFormat="false" ht="24.95" hidden="false" customHeight="true" outlineLevel="0" collapsed="false">
      <c r="A6" s="9"/>
      <c r="B6" s="10"/>
      <c r="C6" s="11"/>
      <c r="D6" s="11"/>
      <c r="E6" s="11"/>
      <c r="F6" s="12"/>
      <c r="G6" s="13"/>
      <c r="H6" s="14"/>
    </row>
    <row r="7" customFormat="false" ht="24.95" hidden="false" customHeight="true" outlineLevel="0" collapsed="false">
      <c r="A7" s="15"/>
      <c r="B7" s="16"/>
      <c r="C7" s="17"/>
      <c r="D7" s="17"/>
      <c r="E7" s="17"/>
      <c r="F7" s="18"/>
      <c r="G7" s="19"/>
      <c r="H7" s="14"/>
    </row>
    <row r="8" customFormat="false" ht="24.95" hidden="false" customHeight="true" outlineLevel="0" collapsed="false">
      <c r="A8" s="15"/>
      <c r="B8" s="16"/>
      <c r="C8" s="17"/>
      <c r="D8" s="17"/>
      <c r="E8" s="17"/>
      <c r="F8" s="18"/>
      <c r="G8" s="19"/>
      <c r="H8" s="14"/>
    </row>
    <row r="9" customFormat="false" ht="24.95" hidden="false" customHeight="true" outlineLevel="0" collapsed="false">
      <c r="A9" s="15"/>
      <c r="B9" s="16"/>
      <c r="C9" s="17"/>
      <c r="D9" s="17"/>
      <c r="E9" s="17"/>
      <c r="F9" s="18"/>
      <c r="G9" s="19"/>
      <c r="H9" s="14"/>
    </row>
    <row r="10" customFormat="false" ht="24.95" hidden="false" customHeight="true" outlineLevel="0" collapsed="false">
      <c r="A10" s="15"/>
      <c r="B10" s="16"/>
      <c r="C10" s="17"/>
      <c r="D10" s="17"/>
      <c r="E10" s="17"/>
      <c r="F10" s="18"/>
      <c r="G10" s="19"/>
      <c r="H10" s="14"/>
    </row>
    <row r="11" customFormat="false" ht="24.95" hidden="false" customHeight="true" outlineLevel="0" collapsed="false">
      <c r="A11" s="15"/>
      <c r="B11" s="16"/>
      <c r="C11" s="17"/>
      <c r="D11" s="17"/>
      <c r="E11" s="17"/>
      <c r="F11" s="18"/>
      <c r="G11" s="19"/>
      <c r="H11" s="14"/>
    </row>
    <row r="12" customFormat="false" ht="24.95" hidden="false" customHeight="true" outlineLevel="0" collapsed="false">
      <c r="A12" s="15"/>
      <c r="B12" s="16"/>
      <c r="C12" s="17"/>
      <c r="D12" s="17"/>
      <c r="E12" s="17"/>
      <c r="F12" s="18"/>
      <c r="G12" s="19"/>
      <c r="H12" s="14"/>
    </row>
    <row r="13" customFormat="false" ht="24.95" hidden="false" customHeight="true" outlineLevel="0" collapsed="false">
      <c r="A13" s="15"/>
      <c r="B13" s="16"/>
      <c r="C13" s="17"/>
      <c r="D13" s="17"/>
      <c r="E13" s="17"/>
      <c r="F13" s="18"/>
      <c r="G13" s="19"/>
      <c r="H13" s="14"/>
    </row>
    <row r="14" customFormat="false" ht="24.95" hidden="false" customHeight="true" outlineLevel="0" collapsed="false">
      <c r="A14" s="15"/>
      <c r="B14" s="16"/>
      <c r="C14" s="17"/>
      <c r="D14" s="17"/>
      <c r="E14" s="17"/>
      <c r="F14" s="18"/>
      <c r="G14" s="19"/>
      <c r="H14" s="14"/>
    </row>
    <row r="15" customFormat="false" ht="24.95" hidden="false" customHeight="true" outlineLevel="0" collapsed="false">
      <c r="A15" s="15"/>
      <c r="B15" s="16"/>
      <c r="C15" s="17"/>
      <c r="D15" s="17"/>
      <c r="E15" s="17"/>
      <c r="F15" s="18"/>
      <c r="G15" s="19"/>
      <c r="H15" s="14"/>
    </row>
    <row r="16" customFormat="false" ht="24.95" hidden="false" customHeight="true" outlineLevel="0" collapsed="false">
      <c r="A16" s="15"/>
      <c r="B16" s="16"/>
      <c r="C16" s="17"/>
      <c r="D16" s="17"/>
      <c r="E16" s="17"/>
      <c r="F16" s="18"/>
      <c r="G16" s="19"/>
      <c r="H16" s="14"/>
    </row>
    <row r="17" customFormat="false" ht="24.95" hidden="false" customHeight="true" outlineLevel="0" collapsed="false">
      <c r="A17" s="15"/>
      <c r="B17" s="16"/>
      <c r="C17" s="17"/>
      <c r="D17" s="17"/>
      <c r="E17" s="17"/>
      <c r="F17" s="18"/>
      <c r="G17" s="19"/>
      <c r="H17" s="14"/>
    </row>
    <row r="18" customFormat="false" ht="24.95" hidden="false" customHeight="true" outlineLevel="0" collapsed="false">
      <c r="A18" s="15"/>
      <c r="B18" s="16"/>
      <c r="C18" s="17"/>
      <c r="D18" s="17"/>
      <c r="E18" s="17"/>
      <c r="F18" s="18"/>
      <c r="G18" s="19"/>
      <c r="H18" s="14"/>
    </row>
    <row r="19" customFormat="false" ht="24.95" hidden="false" customHeight="true" outlineLevel="0" collapsed="false">
      <c r="A19" s="20"/>
      <c r="B19" s="21"/>
      <c r="C19" s="22"/>
      <c r="D19" s="22"/>
      <c r="E19" s="22"/>
      <c r="F19" s="23"/>
      <c r="G19" s="24"/>
      <c r="H19" s="14"/>
    </row>
  </sheetData>
  <printOptions headings="false" gridLines="false" gridLinesSet="true" horizontalCentered="false" verticalCentered="false"/>
  <pageMargins left="0.290277777777778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5</f>
        <v>Jake Scott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4.44444444444445</v>
      </c>
      <c r="F3" s="0" t="s">
        <v>362</v>
      </c>
      <c r="H3" s="0" t="n">
        <f aca="false">COUNT(E7:E28)+COUNT(O7:O28)</f>
        <v>15</v>
      </c>
    </row>
    <row r="5" customFormat="false" ht="39" hidden="false" customHeight="false" outlineLevel="0" collapsed="false">
      <c r="A5" s="167" t="s">
        <v>112</v>
      </c>
      <c r="B5" s="167" t="s">
        <v>2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76" t="n">
        <v>5</v>
      </c>
      <c r="D7" s="177" t="n">
        <v>4</v>
      </c>
      <c r="E7" s="178" t="n">
        <v>5</v>
      </c>
      <c r="F7" s="177" t="n">
        <v>5</v>
      </c>
      <c r="G7" s="178" t="n">
        <v>6</v>
      </c>
      <c r="H7" s="179" t="n">
        <v>4</v>
      </c>
      <c r="I7" s="179" t="n">
        <v>5</v>
      </c>
      <c r="J7" s="177" t="n">
        <v>5</v>
      </c>
      <c r="K7" s="179" t="n">
        <v>5</v>
      </c>
      <c r="L7" s="174" t="n">
        <v>44</v>
      </c>
      <c r="M7" s="180"/>
      <c r="N7" s="181"/>
      <c r="O7" s="180"/>
      <c r="P7" s="180"/>
      <c r="Q7" s="182"/>
      <c r="R7" s="182"/>
      <c r="S7" s="180"/>
      <c r="T7" s="180"/>
      <c r="U7" s="182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2.45833333333334</v>
      </c>
    </row>
    <row r="8" customFormat="false" ht="12.75" hidden="false" customHeight="false" outlineLevel="0" collapsed="false">
      <c r="A8" s="97" t="n">
        <v>2</v>
      </c>
      <c r="B8" s="183"/>
      <c r="C8" s="184"/>
      <c r="D8" s="185"/>
      <c r="E8" s="186"/>
      <c r="F8" s="187"/>
      <c r="G8" s="186"/>
      <c r="H8" s="186"/>
      <c r="I8" s="188"/>
      <c r="J8" s="186"/>
      <c r="K8" s="186"/>
      <c r="L8" s="97"/>
      <c r="M8" s="189" t="n">
        <v>5</v>
      </c>
      <c r="N8" s="190" t="n">
        <v>4</v>
      </c>
      <c r="O8" s="189" t="n">
        <v>4</v>
      </c>
      <c r="P8" s="190" t="n">
        <v>5</v>
      </c>
      <c r="Q8" s="189" t="n">
        <v>5</v>
      </c>
      <c r="R8" s="189" t="n">
        <v>5</v>
      </c>
      <c r="S8" s="189" t="n">
        <v>4</v>
      </c>
      <c r="T8" s="190" t="n">
        <v>5</v>
      </c>
      <c r="U8" s="191" t="n">
        <v>6</v>
      </c>
      <c r="V8" s="97" t="n">
        <v>43</v>
      </c>
      <c r="X8" s="144" t="n">
        <f aca="false">IF(SUM(Summary!$F$6:$F$13)=0," ",Summary!$F$4)</f>
        <v>40.125</v>
      </c>
      <c r="Y8" s="144" t="n">
        <f aca="false">IF(MAX(L8,V8)&lt;25," ",MAX(L8,V8)-X8)</f>
        <v>2.875</v>
      </c>
    </row>
    <row r="9" customFormat="false" ht="12.75" hidden="false" customHeight="false" outlineLevel="0" collapsed="false">
      <c r="A9" s="97" t="n">
        <v>3</v>
      </c>
      <c r="B9" s="183"/>
      <c r="C9" s="192" t="n">
        <v>5</v>
      </c>
      <c r="D9" s="185" t="n">
        <v>4</v>
      </c>
      <c r="E9" s="187" t="n">
        <v>5</v>
      </c>
      <c r="F9" s="185" t="n">
        <v>5</v>
      </c>
      <c r="G9" s="187" t="n">
        <v>7</v>
      </c>
      <c r="H9" s="186" t="n">
        <v>4</v>
      </c>
      <c r="I9" s="186" t="n">
        <v>5</v>
      </c>
      <c r="J9" s="187" t="n">
        <v>7</v>
      </c>
      <c r="K9" s="186" t="n">
        <v>5</v>
      </c>
      <c r="L9" s="97" t="n">
        <v>47</v>
      </c>
      <c r="M9" s="185"/>
      <c r="N9" s="185"/>
      <c r="O9" s="185"/>
      <c r="P9" s="188"/>
      <c r="Q9" s="186"/>
      <c r="R9" s="188"/>
      <c r="S9" s="185"/>
      <c r="T9" s="188"/>
      <c r="U9" s="186"/>
      <c r="V9" s="97"/>
      <c r="X9" s="144" t="n">
        <f aca="false">IF(SUM(Summary!$G$6:$G$13)=0," ",Summary!$G$4)</f>
        <v>42.625</v>
      </c>
      <c r="Y9" s="144" t="n">
        <f aca="false">IF(MAX(L9,V9)&lt;25," ",MAX(L9,V9)-X9)</f>
        <v>4.375</v>
      </c>
    </row>
    <row r="10" customFormat="false" ht="12.75" hidden="false" customHeight="false" outlineLevel="0" collapsed="false">
      <c r="A10" s="97" t="n">
        <v>4</v>
      </c>
      <c r="B10" s="183"/>
      <c r="C10" s="184"/>
      <c r="D10" s="188"/>
      <c r="E10" s="186"/>
      <c r="F10" s="186"/>
      <c r="G10" s="185"/>
      <c r="H10" s="186"/>
      <c r="I10" s="185"/>
      <c r="J10" s="185"/>
      <c r="K10" s="186"/>
      <c r="L10" s="97"/>
      <c r="M10" s="187" t="n">
        <v>6</v>
      </c>
      <c r="N10" s="187" t="n">
        <v>6</v>
      </c>
      <c r="O10" s="187" t="n">
        <v>5</v>
      </c>
      <c r="P10" s="186" t="n">
        <v>6</v>
      </c>
      <c r="Q10" s="186" t="n">
        <v>5</v>
      </c>
      <c r="R10" s="187" t="n">
        <v>6</v>
      </c>
      <c r="S10" s="187" t="n">
        <v>5</v>
      </c>
      <c r="T10" s="188" t="n">
        <v>4</v>
      </c>
      <c r="U10" s="185" t="n">
        <v>4</v>
      </c>
      <c r="V10" s="97" t="n">
        <v>47</v>
      </c>
      <c r="X10" s="144" t="n">
        <f aca="false">IF(SUM(Summary!$H$6:$H$13)=0," ",Summary!$H$4)</f>
        <v>40.5</v>
      </c>
      <c r="Y10" s="144" t="n">
        <f aca="false">IF(MAX(L10,V10)&lt;25," ",MAX(L10,V10)-X10)</f>
        <v>6.5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8"/>
      <c r="E11" s="186"/>
      <c r="F11" s="186"/>
      <c r="G11" s="185"/>
      <c r="H11" s="186"/>
      <c r="I11" s="185"/>
      <c r="J11" s="185"/>
      <c r="K11" s="186"/>
      <c r="L11" s="97"/>
      <c r="M11" s="185" t="n">
        <v>4</v>
      </c>
      <c r="N11" s="186" t="n">
        <v>5</v>
      </c>
      <c r="O11" s="185" t="n">
        <v>3</v>
      </c>
      <c r="P11" s="186" t="n">
        <v>6</v>
      </c>
      <c r="Q11" s="187" t="n">
        <v>6</v>
      </c>
      <c r="R11" s="186" t="n">
        <v>5</v>
      </c>
      <c r="S11" s="186" t="n">
        <v>4</v>
      </c>
      <c r="T11" s="187" t="n">
        <v>7</v>
      </c>
      <c r="U11" s="186" t="n">
        <v>5</v>
      </c>
      <c r="V11" s="97" t="n">
        <v>45</v>
      </c>
      <c r="X11" s="144" t="n">
        <f aca="false">IF(SUM(Summary!$I$6:$I$13)=0," ",Summary!$I$4)</f>
        <v>41.1666666666667</v>
      </c>
      <c r="Y11" s="144" t="n">
        <f aca="false">IF(MAX(L11,V11)&lt;25," ",MAX(L11,V11)-X11)</f>
        <v>3.83333333333334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 t="n">
        <v>6</v>
      </c>
      <c r="N12" s="185" t="n">
        <v>4</v>
      </c>
      <c r="O12" s="186" t="n">
        <v>4</v>
      </c>
      <c r="P12" s="185" t="n">
        <v>5</v>
      </c>
      <c r="Q12" s="187" t="n">
        <v>7</v>
      </c>
      <c r="R12" s="186" t="n">
        <v>5</v>
      </c>
      <c r="S12" s="186" t="n">
        <v>4</v>
      </c>
      <c r="T12" s="186" t="n">
        <v>6</v>
      </c>
      <c r="U12" s="186" t="n">
        <v>5</v>
      </c>
      <c r="V12" s="97" t="n">
        <v>46</v>
      </c>
      <c r="X12" s="144" t="n">
        <f aca="false">IF(SUM(Summary!$J$6:$J$13)=0," ",Summary!$J$4)</f>
        <v>39.5</v>
      </c>
      <c r="Y12" s="144" t="n">
        <f aca="false">IF(MAX(L12,V12)&lt;25," ",MAX(L12,V12)-X12)</f>
        <v>6.5</v>
      </c>
    </row>
    <row r="13" customFormat="false" ht="12.75" hidden="false" customHeight="false" outlineLevel="0" collapsed="false">
      <c r="A13" s="97" t="n">
        <v>7</v>
      </c>
      <c r="B13" s="183"/>
      <c r="C13" s="184" t="n">
        <v>4</v>
      </c>
      <c r="D13" s="186" t="n">
        <v>5</v>
      </c>
      <c r="E13" s="186" t="n">
        <v>4</v>
      </c>
      <c r="F13" s="185" t="n">
        <v>5</v>
      </c>
      <c r="G13" s="186" t="n">
        <v>5</v>
      </c>
      <c r="H13" s="186" t="n">
        <v>4</v>
      </c>
      <c r="I13" s="185" t="n">
        <v>4</v>
      </c>
      <c r="J13" s="185" t="n">
        <v>5</v>
      </c>
      <c r="K13" s="186" t="n">
        <v>5</v>
      </c>
      <c r="L13" s="97" t="n">
        <v>41</v>
      </c>
      <c r="M13" s="185"/>
      <c r="N13" s="185"/>
      <c r="O13" s="186"/>
      <c r="P13" s="185"/>
      <c r="Q13" s="186"/>
      <c r="R13" s="185"/>
      <c r="S13" s="185"/>
      <c r="T13" s="185"/>
      <c r="U13" s="185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0.375</v>
      </c>
    </row>
    <row r="14" customFormat="false" ht="12.75" hidden="false" customHeight="false" outlineLevel="0" collapsed="false">
      <c r="A14" s="97" t="n">
        <v>8</v>
      </c>
      <c r="B14" s="183"/>
      <c r="C14" s="192"/>
      <c r="D14" s="185"/>
      <c r="E14" s="185"/>
      <c r="F14" s="185"/>
      <c r="G14" s="185"/>
      <c r="H14" s="186"/>
      <c r="I14" s="185"/>
      <c r="J14" s="187"/>
      <c r="K14" s="185"/>
      <c r="L14" s="97"/>
      <c r="M14" s="186" t="n">
        <v>5</v>
      </c>
      <c r="N14" s="185" t="n">
        <v>4</v>
      </c>
      <c r="O14" s="185" t="n">
        <v>3</v>
      </c>
      <c r="P14" s="185" t="n">
        <v>5</v>
      </c>
      <c r="Q14" s="187" t="n">
        <v>6</v>
      </c>
      <c r="R14" s="185" t="n">
        <v>4</v>
      </c>
      <c r="S14" s="186" t="n">
        <v>4</v>
      </c>
      <c r="T14" s="185" t="n">
        <v>5</v>
      </c>
      <c r="U14" s="186" t="n">
        <v>5</v>
      </c>
      <c r="V14" s="97" t="n">
        <v>41</v>
      </c>
      <c r="X14" s="144" t="n">
        <f aca="false">IF(SUM(Summary!$L$6:$L$13)=0," ",Summary!$L$4)</f>
        <v>41.125</v>
      </c>
      <c r="Y14" s="144" t="n">
        <f aca="false">IF(MAX(L14,V14)&lt;25," ",MAX(L14,V14)-X14)</f>
        <v>-0.125</v>
      </c>
    </row>
    <row r="15" customFormat="false" ht="12.75" hidden="false" customHeight="false" outlineLevel="0" collapsed="false">
      <c r="A15" s="97" t="n">
        <v>9</v>
      </c>
      <c r="B15" s="183"/>
      <c r="C15" s="192" t="n">
        <v>5</v>
      </c>
      <c r="D15" s="187" t="n">
        <v>6</v>
      </c>
      <c r="E15" s="185" t="n">
        <v>3</v>
      </c>
      <c r="F15" s="187" t="n">
        <v>7</v>
      </c>
      <c r="G15" s="185" t="n">
        <v>4</v>
      </c>
      <c r="H15" s="186" t="n">
        <v>4</v>
      </c>
      <c r="I15" s="187" t="n">
        <v>6</v>
      </c>
      <c r="J15" s="185" t="n">
        <v>5</v>
      </c>
      <c r="K15" s="185" t="n">
        <v>4</v>
      </c>
      <c r="L15" s="97" t="n">
        <v>44</v>
      </c>
      <c r="M15" s="186"/>
      <c r="N15" s="187"/>
      <c r="O15" s="185"/>
      <c r="P15" s="187"/>
      <c r="Q15" s="185"/>
      <c r="R15" s="186"/>
      <c r="S15" s="187"/>
      <c r="T15" s="187"/>
      <c r="U15" s="186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4.91666666666666</v>
      </c>
    </row>
    <row r="16" customFormat="false" ht="12.75" hidden="false" customHeight="false" outlineLevel="0" collapsed="false">
      <c r="A16" s="97" t="n">
        <v>10</v>
      </c>
      <c r="B16" s="183"/>
      <c r="C16" s="184"/>
      <c r="D16" s="185"/>
      <c r="E16" s="185"/>
      <c r="F16" s="188"/>
      <c r="G16" s="185"/>
      <c r="H16" s="185"/>
      <c r="I16" s="185"/>
      <c r="J16" s="185"/>
      <c r="K16" s="186"/>
      <c r="L16" s="97"/>
      <c r="M16" s="186" t="n">
        <v>5</v>
      </c>
      <c r="N16" s="186" t="n">
        <v>5</v>
      </c>
      <c r="O16" s="187" t="n">
        <v>5</v>
      </c>
      <c r="P16" s="187" t="n">
        <v>7</v>
      </c>
      <c r="Q16" s="186" t="n">
        <v>5</v>
      </c>
      <c r="R16" s="186" t="n">
        <v>5</v>
      </c>
      <c r="S16" s="187" t="n">
        <v>5</v>
      </c>
      <c r="T16" s="186" t="n">
        <v>6</v>
      </c>
      <c r="U16" s="187" t="n">
        <v>7</v>
      </c>
      <c r="V16" s="97" t="n">
        <v>50</v>
      </c>
      <c r="X16" s="144" t="n">
        <f aca="false">IF(SUM(Summary!$N$6:$N$13)=0," ",Summary!$N$4)</f>
        <v>40.5</v>
      </c>
      <c r="Y16" s="144" t="n">
        <f aca="false">IF(MAX(L16,V16)&lt;25," ",MAX(L16,V16)-X16)</f>
        <v>9.5</v>
      </c>
    </row>
    <row r="17" customFormat="false" ht="12.75" hidden="false" customHeight="false" outlineLevel="0" collapsed="false">
      <c r="A17" s="97" t="n">
        <v>11</v>
      </c>
      <c r="B17" s="183"/>
      <c r="C17" s="184"/>
      <c r="D17" s="185"/>
      <c r="E17" s="185"/>
      <c r="F17" s="188"/>
      <c r="G17" s="185"/>
      <c r="H17" s="185"/>
      <c r="I17" s="185"/>
      <c r="J17" s="185"/>
      <c r="K17" s="186"/>
      <c r="L17" s="97"/>
      <c r="M17" s="186"/>
      <c r="N17" s="185"/>
      <c r="O17" s="186"/>
      <c r="P17" s="185"/>
      <c r="Q17" s="185"/>
      <c r="R17" s="187"/>
      <c r="S17" s="185"/>
      <c r="T17" s="185"/>
      <c r="U17" s="185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2"/>
      <c r="D18" s="185"/>
      <c r="E18" s="186"/>
      <c r="F18" s="186"/>
      <c r="G18" s="185"/>
      <c r="H18" s="187"/>
      <c r="I18" s="185"/>
      <c r="J18" s="188"/>
      <c r="K18" s="185"/>
      <c r="L18" s="97"/>
      <c r="M18" s="185" t="n">
        <v>4</v>
      </c>
      <c r="N18" s="185" t="n">
        <v>4</v>
      </c>
      <c r="O18" s="186" t="n">
        <v>4</v>
      </c>
      <c r="P18" s="186" t="n">
        <v>6</v>
      </c>
      <c r="Q18" s="187" t="n">
        <v>6</v>
      </c>
      <c r="R18" s="186" t="n">
        <v>5</v>
      </c>
      <c r="S18" s="185" t="n">
        <v>3</v>
      </c>
      <c r="T18" s="188" t="n">
        <v>4</v>
      </c>
      <c r="U18" s="187" t="n">
        <v>6</v>
      </c>
      <c r="V18" s="97" t="n">
        <v>42</v>
      </c>
      <c r="X18" s="144" t="n">
        <f aca="false">IF(SUM(Summary!$P$6:$P$13)=0," ",Summary!$P$4)</f>
        <v>38.9583333333333</v>
      </c>
      <c r="Y18" s="144" t="n">
        <f aca="false">IF(MAX(L18,V18)&lt;25," ",MAX(L18,V18)-X18)</f>
        <v>3.04166666666666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6"/>
      <c r="F19" s="186"/>
      <c r="G19" s="185"/>
      <c r="H19" s="187"/>
      <c r="I19" s="185"/>
      <c r="J19" s="188"/>
      <c r="K19" s="185"/>
      <c r="L19" s="97"/>
      <c r="M19" s="185"/>
      <c r="N19" s="188"/>
      <c r="O19" s="186"/>
      <c r="P19" s="185"/>
      <c r="Q19" s="185"/>
      <c r="R19" s="185"/>
      <c r="S19" s="185"/>
      <c r="T19" s="188"/>
      <c r="U19" s="185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5"/>
      <c r="N20" s="188"/>
      <c r="O20" s="186"/>
      <c r="P20" s="185"/>
      <c r="Q20" s="185"/>
      <c r="R20" s="185"/>
      <c r="S20" s="185"/>
      <c r="T20" s="188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6"/>
      <c r="F21" s="188"/>
      <c r="G21" s="188"/>
      <c r="H21" s="185"/>
      <c r="I21" s="187"/>
      <c r="J21" s="186"/>
      <c r="K21" s="185"/>
      <c r="L21" s="97"/>
      <c r="M21" s="186"/>
      <c r="N21" s="186"/>
      <c r="O21" s="186"/>
      <c r="P21" s="186"/>
      <c r="Q21" s="185"/>
      <c r="R21" s="185"/>
      <c r="S21" s="188"/>
      <c r="T21" s="188"/>
      <c r="U21" s="186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84"/>
      <c r="D22" s="185"/>
      <c r="E22" s="186"/>
      <c r="F22" s="188"/>
      <c r="G22" s="188"/>
      <c r="H22" s="185"/>
      <c r="I22" s="187"/>
      <c r="J22" s="186"/>
      <c r="K22" s="185"/>
      <c r="L22" s="97"/>
      <c r="M22" s="185"/>
      <c r="N22" s="185"/>
      <c r="O22" s="185"/>
      <c r="P22" s="185"/>
      <c r="Q22" s="187"/>
      <c r="R22" s="185"/>
      <c r="S22" s="185"/>
      <c r="T22" s="188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4"/>
      <c r="D23" s="185"/>
      <c r="E23" s="185"/>
      <c r="F23" s="185"/>
      <c r="G23" s="185"/>
      <c r="H23" s="185"/>
      <c r="I23" s="185"/>
      <c r="J23" s="188"/>
      <c r="K23" s="185"/>
      <c r="L23" s="97"/>
      <c r="M23" s="185"/>
      <c r="N23" s="185"/>
      <c r="O23" s="185"/>
      <c r="P23" s="185"/>
      <c r="Q23" s="187"/>
      <c r="R23" s="185"/>
      <c r="S23" s="185"/>
      <c r="T23" s="188"/>
      <c r="U23" s="185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5"/>
      <c r="N24" s="188"/>
      <c r="O24" s="188"/>
      <c r="P24" s="187"/>
      <c r="Q24" s="185"/>
      <c r="R24" s="185"/>
      <c r="S24" s="188"/>
      <c r="T24" s="188"/>
      <c r="U24" s="185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92" t="n">
        <v>5</v>
      </c>
      <c r="D25" s="186" t="n">
        <v>5</v>
      </c>
      <c r="E25" s="186" t="n">
        <v>4</v>
      </c>
      <c r="F25" s="186" t="n">
        <v>6</v>
      </c>
      <c r="G25" s="186" t="n">
        <v>5</v>
      </c>
      <c r="H25" s="186" t="n">
        <v>4</v>
      </c>
      <c r="I25" s="186" t="n">
        <v>5</v>
      </c>
      <c r="J25" s="186" t="n">
        <v>6</v>
      </c>
      <c r="K25" s="186" t="n">
        <v>5</v>
      </c>
      <c r="L25" s="97" t="n">
        <v>45</v>
      </c>
      <c r="M25" s="185"/>
      <c r="N25" s="188"/>
      <c r="O25" s="188"/>
      <c r="P25" s="187"/>
      <c r="Q25" s="185"/>
      <c r="R25" s="185"/>
      <c r="S25" s="188"/>
      <c r="T25" s="188"/>
      <c r="U25" s="185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5.625</v>
      </c>
    </row>
    <row r="26" customFormat="false" ht="12.75" hidden="false" customHeight="false" outlineLevel="0" collapsed="false">
      <c r="A26" s="97" t="n">
        <v>20</v>
      </c>
      <c r="B26" s="183"/>
      <c r="C26" s="192"/>
      <c r="D26" s="186"/>
      <c r="E26" s="185"/>
      <c r="F26" s="185"/>
      <c r="G26" s="186"/>
      <c r="H26" s="186"/>
      <c r="I26" s="187"/>
      <c r="J26" s="185"/>
      <c r="K26" s="188"/>
      <c r="L26" s="97"/>
      <c r="M26" s="185" t="n">
        <v>4</v>
      </c>
      <c r="N26" s="186" t="n">
        <v>5</v>
      </c>
      <c r="O26" s="186" t="n">
        <v>4</v>
      </c>
      <c r="P26" s="185" t="n">
        <v>5</v>
      </c>
      <c r="Q26" s="186" t="n">
        <v>5</v>
      </c>
      <c r="R26" s="186" t="n">
        <v>5</v>
      </c>
      <c r="S26" s="185" t="n">
        <v>3</v>
      </c>
      <c r="T26" s="185" t="n">
        <v>5</v>
      </c>
      <c r="U26" s="186" t="n">
        <v>5</v>
      </c>
      <c r="V26" s="97" t="n">
        <v>41</v>
      </c>
      <c r="X26" s="144" t="n">
        <f aca="false">IF(SUM(Summary!$X$6:$X$13)=0," ",Summary!$X$4)</f>
        <v>39.2916666666667</v>
      </c>
      <c r="Y26" s="144" t="n">
        <f aca="false">IF(MAX(L26,V26)&lt;25," ",MAX(L26,V26)-X26)</f>
        <v>1.70833333333334</v>
      </c>
    </row>
    <row r="27" customFormat="false" ht="12.75" hidden="false" customHeight="false" outlineLevel="0" collapsed="false">
      <c r="A27" s="97" t="n">
        <v>21</v>
      </c>
      <c r="B27" s="183"/>
      <c r="C27" s="192" t="n">
        <v>5</v>
      </c>
      <c r="D27" s="186" t="n">
        <v>5</v>
      </c>
      <c r="E27" s="186" t="n">
        <v>4</v>
      </c>
      <c r="F27" s="186" t="n">
        <v>6</v>
      </c>
      <c r="G27" s="187" t="n">
        <v>6</v>
      </c>
      <c r="H27" s="187" t="n">
        <v>6</v>
      </c>
      <c r="I27" s="186" t="n">
        <v>5</v>
      </c>
      <c r="J27" s="187" t="n">
        <v>7</v>
      </c>
      <c r="K27" s="185" t="n">
        <v>4</v>
      </c>
      <c r="L27" s="97" t="n">
        <v>48</v>
      </c>
      <c r="M27" s="185"/>
      <c r="N27" s="186"/>
      <c r="O27" s="185"/>
      <c r="P27" s="187"/>
      <c r="Q27" s="185"/>
      <c r="R27" s="186"/>
      <c r="S27" s="185"/>
      <c r="T27" s="185"/>
      <c r="U27" s="187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7.25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186" t="n">
        <v>5</v>
      </c>
      <c r="N28" s="187" t="n">
        <v>7</v>
      </c>
      <c r="O28" s="186" t="n">
        <v>4</v>
      </c>
      <c r="P28" s="187" t="n">
        <v>7</v>
      </c>
      <c r="Q28" s="187" t="n">
        <v>6</v>
      </c>
      <c r="R28" s="186" t="n">
        <v>5</v>
      </c>
      <c r="S28" s="186" t="n">
        <v>4</v>
      </c>
      <c r="T28" s="186" t="n">
        <v>6</v>
      </c>
      <c r="U28" s="186" t="n">
        <v>5</v>
      </c>
      <c r="V28" s="97" t="n">
        <v>49</v>
      </c>
      <c r="X28" s="144" t="n">
        <f aca="false">IF(SUM(Summary!$Z$6:$Z$13)=0," ",Summary!$Z$4)</f>
        <v>41.1666666666667</v>
      </c>
      <c r="Y28" s="144" t="n">
        <f aca="false">IF(MAX(L28,V28)&lt;25," ",MAX(L28,V28)-X28)</f>
        <v>7.83333333333334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.83333333333333</v>
      </c>
      <c r="D30" s="195" t="n">
        <f aca="false">AVERAGE(D7:D29)</f>
        <v>4.83333333333333</v>
      </c>
      <c r="E30" s="195" t="n">
        <f aca="false">AVERAGE(E7:E29)</f>
        <v>4.16666666666667</v>
      </c>
      <c r="F30" s="195" t="n">
        <f aca="false">AVERAGE(F7:F29)</f>
        <v>5.66666666666667</v>
      </c>
      <c r="G30" s="195" t="n">
        <f aca="false">AVERAGE(G7:G29)</f>
        <v>5.5</v>
      </c>
      <c r="H30" s="195" t="n">
        <f aca="false">AVERAGE(H7:H29)</f>
        <v>4.33333333333333</v>
      </c>
      <c r="I30" s="195" t="n">
        <f aca="false">AVERAGE(I7:I29)</f>
        <v>5</v>
      </c>
      <c r="J30" s="195" t="n">
        <f aca="false">AVERAGE(J7:J29)</f>
        <v>5.83333333333333</v>
      </c>
      <c r="K30" s="195" t="n">
        <f aca="false">AVERAGE(K7:K29)</f>
        <v>4.66666666666667</v>
      </c>
      <c r="L30" s="195" t="n">
        <f aca="false">AVERAGE(L7:L29)</f>
        <v>44.8333333333333</v>
      </c>
      <c r="M30" s="195" t="n">
        <f aca="false">AVERAGE(M7:M29)</f>
        <v>4.88888888888889</v>
      </c>
      <c r="N30" s="195" t="n">
        <f aca="false">AVERAGE(N7:N29)</f>
        <v>4.88888888888889</v>
      </c>
      <c r="O30" s="195" t="n">
        <f aca="false">AVERAGE(O7:O29)</f>
        <v>4</v>
      </c>
      <c r="P30" s="195" t="n">
        <f aca="false">AVERAGE(P7:P29)</f>
        <v>5.77777777777778</v>
      </c>
      <c r="Q30" s="195" t="n">
        <f aca="false">AVERAGE(Q7:Q29)</f>
        <v>5.66666666666667</v>
      </c>
      <c r="R30" s="195" t="n">
        <f aca="false">AVERAGE(R7:R29)</f>
        <v>5</v>
      </c>
      <c r="S30" s="195" t="n">
        <f aca="false">AVERAGE(S7:S29)</f>
        <v>4</v>
      </c>
      <c r="T30" s="195" t="n">
        <f aca="false">AVERAGE(T7:T29)</f>
        <v>5.33333333333333</v>
      </c>
      <c r="U30" s="195" t="n">
        <f aca="false">AVERAGE(U7:U29)</f>
        <v>5.33333333333333</v>
      </c>
      <c r="V30" s="195" t="n">
        <f aca="false">AVERAGE(V7:V29)</f>
        <v>44.8888888888889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4.8666666666667</v>
      </c>
      <c r="W32" s="0" t="s">
        <v>348</v>
      </c>
      <c r="Y32" s="166" t="n">
        <f aca="false">AVERAGE(Y7:Y29)</f>
        <v>4.44444444444445</v>
      </c>
    </row>
    <row r="34" customFormat="false" ht="12.75" hidden="false" customHeight="false" outlineLevel="0" collapsed="false">
      <c r="D34" s="25" t="s">
        <v>370</v>
      </c>
      <c r="E34" s="26"/>
      <c r="F34" s="26"/>
      <c r="G34" s="25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15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2</v>
      </c>
      <c r="G37" s="196" t="n">
        <f aca="false">18*D37/($D$35*9)</f>
        <v>0.266666666666667</v>
      </c>
    </row>
    <row r="38" customFormat="false" ht="12.75" hidden="false" customHeight="false" outlineLevel="0" collapsed="false">
      <c r="B38" s="26" t="s">
        <v>375</v>
      </c>
      <c r="D38" s="0" t="n">
        <v>34</v>
      </c>
      <c r="G38" s="196" t="n">
        <f aca="false">18*D38/($D$35*9)</f>
        <v>4.53333333333333</v>
      </c>
    </row>
    <row r="39" customFormat="false" ht="12.75" hidden="false" customHeight="false" outlineLevel="0" collapsed="false">
      <c r="B39" s="26" t="s">
        <v>376</v>
      </c>
      <c r="D39" s="0" t="n">
        <v>68</v>
      </c>
      <c r="G39" s="196" t="n">
        <f aca="false">18*D39/($D$35*9)</f>
        <v>9.06666666666667</v>
      </c>
    </row>
    <row r="40" customFormat="false" ht="12.75" hidden="false" customHeight="false" outlineLevel="0" collapsed="false">
      <c r="B40" s="26" t="s">
        <v>377</v>
      </c>
      <c r="D40" s="0" t="n">
        <v>31</v>
      </c>
      <c r="G40" s="196" t="n">
        <f aca="false">18*D40/($D$35*9)</f>
        <v>4.13333333333333</v>
      </c>
    </row>
    <row r="44" customFormat="false" ht="12.75" hidden="false" customHeight="false" outlineLevel="0" collapsed="false">
      <c r="D44" s="0" t="n">
        <f aca="false">SUM(D36:D40)</f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6</f>
        <v>Shawn Mandeville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-0.338151927437642</v>
      </c>
      <c r="F3" s="0" t="s">
        <v>362</v>
      </c>
      <c r="H3" s="0" t="n">
        <f aca="false">COUNT(E7:E28)+COUNT(O7:O28)</f>
        <v>22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 t="n">
        <v>4</v>
      </c>
      <c r="D7" s="177" t="n">
        <v>4</v>
      </c>
      <c r="E7" s="179" t="n">
        <v>4</v>
      </c>
      <c r="F7" s="177" t="n">
        <v>5</v>
      </c>
      <c r="G7" s="179" t="n">
        <v>5</v>
      </c>
      <c r="H7" s="179" t="n">
        <v>4</v>
      </c>
      <c r="I7" s="177" t="n">
        <v>4</v>
      </c>
      <c r="J7" s="177" t="n">
        <v>5</v>
      </c>
      <c r="K7" s="177" t="n">
        <v>4</v>
      </c>
      <c r="L7" s="174" t="n">
        <v>39</v>
      </c>
      <c r="M7" s="181"/>
      <c r="N7" s="180"/>
      <c r="O7" s="182"/>
      <c r="P7" s="182"/>
      <c r="Q7" s="182"/>
      <c r="R7" s="180"/>
      <c r="S7" s="182"/>
      <c r="T7" s="180"/>
      <c r="U7" s="182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-2.54166666666666</v>
      </c>
    </row>
    <row r="8" customFormat="false" ht="12.75" hidden="false" customHeight="false" outlineLevel="0" collapsed="false">
      <c r="A8" s="97" t="n">
        <v>2</v>
      </c>
      <c r="B8" s="183"/>
      <c r="C8" s="192"/>
      <c r="D8" s="185"/>
      <c r="E8" s="186"/>
      <c r="F8" s="185"/>
      <c r="G8" s="186"/>
      <c r="H8" s="186"/>
      <c r="I8" s="186"/>
      <c r="J8" s="185"/>
      <c r="K8" s="186"/>
      <c r="L8" s="97"/>
      <c r="M8" s="189" t="n">
        <v>5</v>
      </c>
      <c r="N8" s="198" t="n">
        <v>3</v>
      </c>
      <c r="O8" s="189" t="n">
        <v>4</v>
      </c>
      <c r="P8" s="190" t="n">
        <v>5</v>
      </c>
      <c r="Q8" s="189" t="n">
        <v>5</v>
      </c>
      <c r="R8" s="190" t="n">
        <v>4</v>
      </c>
      <c r="S8" s="190" t="n">
        <v>3</v>
      </c>
      <c r="T8" s="198" t="n">
        <v>4</v>
      </c>
      <c r="U8" s="189" t="n">
        <v>5</v>
      </c>
      <c r="V8" s="97" t="n">
        <v>38</v>
      </c>
      <c r="X8" s="144" t="n">
        <f aca="false">IF(SUM(Summary!$F$6:$F$13)=0," ",Summary!$F$4)</f>
        <v>40.125</v>
      </c>
      <c r="Y8" s="144" t="n">
        <f aca="false">IF(MAX(L8,V8)&lt;25," ",MAX(L8,V8)-X8)</f>
        <v>-2.125</v>
      </c>
    </row>
    <row r="9" customFormat="false" ht="12.75" hidden="false" customHeight="false" outlineLevel="0" collapsed="false">
      <c r="A9" s="97" t="n">
        <v>3</v>
      </c>
      <c r="B9" s="183"/>
      <c r="C9" s="192" t="n">
        <v>5</v>
      </c>
      <c r="D9" s="185" t="n">
        <v>4</v>
      </c>
      <c r="E9" s="186" t="n">
        <v>4</v>
      </c>
      <c r="F9" s="188" t="n">
        <v>4</v>
      </c>
      <c r="G9" s="186" t="n">
        <v>5</v>
      </c>
      <c r="H9" s="186" t="n">
        <v>4</v>
      </c>
      <c r="I9" s="186" t="n">
        <v>5</v>
      </c>
      <c r="J9" s="185" t="n">
        <v>5</v>
      </c>
      <c r="K9" s="185" t="n">
        <v>4</v>
      </c>
      <c r="L9" s="97" t="n">
        <v>40</v>
      </c>
      <c r="M9" s="186"/>
      <c r="N9" s="185"/>
      <c r="O9" s="187"/>
      <c r="P9" s="188"/>
      <c r="Q9" s="187"/>
      <c r="R9" s="186"/>
      <c r="S9" s="185"/>
      <c r="T9" s="185"/>
      <c r="U9" s="186"/>
      <c r="V9" s="97"/>
      <c r="X9" s="144" t="n">
        <f aca="false">IF(SUM(Summary!$G$6:$G$13)=0," ",Summary!$G$4)</f>
        <v>42.625</v>
      </c>
      <c r="Y9" s="144" t="n">
        <f aca="false">IF(MAX(L9,V9)&lt;25," ",MAX(L9,V9)-X9)</f>
        <v>-2.625</v>
      </c>
    </row>
    <row r="10" customFormat="false" ht="12.75" hidden="false" customHeight="false" outlineLevel="0" collapsed="false">
      <c r="A10" s="97" t="n">
        <v>4</v>
      </c>
      <c r="B10" s="183"/>
      <c r="C10" s="184"/>
      <c r="D10" s="186"/>
      <c r="E10" s="187"/>
      <c r="F10" s="185"/>
      <c r="G10" s="188"/>
      <c r="H10" s="186"/>
      <c r="I10" s="187"/>
      <c r="J10" s="188"/>
      <c r="K10" s="185"/>
      <c r="L10" s="97"/>
      <c r="M10" s="185" t="n">
        <v>4</v>
      </c>
      <c r="N10" s="186" t="n">
        <v>5</v>
      </c>
      <c r="O10" s="186" t="n">
        <v>4</v>
      </c>
      <c r="P10" s="185" t="n">
        <v>5</v>
      </c>
      <c r="Q10" s="186" t="n">
        <v>5</v>
      </c>
      <c r="R10" s="188" t="n">
        <v>3</v>
      </c>
      <c r="S10" s="185" t="n">
        <v>3</v>
      </c>
      <c r="T10" s="185" t="n">
        <v>5</v>
      </c>
      <c r="U10" s="186" t="n">
        <v>5</v>
      </c>
      <c r="V10" s="97" t="n">
        <v>39</v>
      </c>
      <c r="X10" s="144" t="n">
        <f aca="false">IF(SUM(Summary!$H$6:$H$13)=0," ",Summary!$H$4)</f>
        <v>40.5</v>
      </c>
      <c r="Y10" s="144" t="n">
        <f aca="false">IF(MAX(L10,V10)&lt;25," ",MAX(L10,V10)-X10)</f>
        <v>-1.5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6"/>
      <c r="E11" s="187"/>
      <c r="F11" s="185"/>
      <c r="G11" s="188"/>
      <c r="H11" s="186"/>
      <c r="I11" s="187"/>
      <c r="J11" s="188"/>
      <c r="K11" s="185"/>
      <c r="L11" s="97"/>
      <c r="M11" s="186" t="n">
        <v>5</v>
      </c>
      <c r="N11" s="186" t="n">
        <v>5</v>
      </c>
      <c r="O11" s="186" t="n">
        <v>4</v>
      </c>
      <c r="P11" s="185" t="n">
        <v>5</v>
      </c>
      <c r="Q11" s="186" t="n">
        <v>5</v>
      </c>
      <c r="R11" s="185" t="n">
        <v>4</v>
      </c>
      <c r="S11" s="187" t="n">
        <v>5</v>
      </c>
      <c r="T11" s="187" t="n">
        <v>8</v>
      </c>
      <c r="U11" s="185" t="n">
        <v>4</v>
      </c>
      <c r="V11" s="97" t="n">
        <v>45</v>
      </c>
      <c r="X11" s="144" t="n">
        <f aca="false">IF(SUM(Summary!$I$6:$I$13)=0," ",Summary!$I$4)</f>
        <v>41.1666666666667</v>
      </c>
      <c r="Y11" s="144" t="n">
        <f aca="false">IF(MAX(L11,V11)&lt;25," ",MAX(L11,V11)-X11)</f>
        <v>3.83333333333334</v>
      </c>
    </row>
    <row r="12" customFormat="false" ht="12.75" hidden="false" customHeight="false" outlineLevel="0" collapsed="false">
      <c r="A12" s="97" t="n">
        <v>6</v>
      </c>
      <c r="B12" s="183"/>
      <c r="C12" s="192"/>
      <c r="D12" s="185"/>
      <c r="E12" s="185"/>
      <c r="F12" s="187"/>
      <c r="G12" s="186"/>
      <c r="H12" s="187"/>
      <c r="I12" s="185"/>
      <c r="J12" s="185"/>
      <c r="K12" s="185"/>
      <c r="L12" s="97"/>
      <c r="M12" s="186" t="n">
        <v>5</v>
      </c>
      <c r="N12" s="185" t="n">
        <v>4</v>
      </c>
      <c r="O12" s="186" t="n">
        <v>4</v>
      </c>
      <c r="P12" s="185" t="n">
        <v>5</v>
      </c>
      <c r="Q12" s="186" t="n">
        <v>5</v>
      </c>
      <c r="R12" s="186" t="n">
        <v>5</v>
      </c>
      <c r="S12" s="188" t="n">
        <v>2</v>
      </c>
      <c r="T12" s="186" t="n">
        <v>6</v>
      </c>
      <c r="U12" s="188" t="n">
        <v>3</v>
      </c>
      <c r="V12" s="97" t="n">
        <v>39</v>
      </c>
      <c r="X12" s="144" t="n">
        <f aca="false">IF(SUM(Summary!$J$6:$J$13)=0," ",Summary!$J$4)</f>
        <v>39.5</v>
      </c>
      <c r="Y12" s="144" t="n">
        <f aca="false">IF(MAX(L12,V12)&lt;25," ",MAX(L12,V12)-X12)</f>
        <v>-0.5</v>
      </c>
    </row>
    <row r="13" customFormat="false" ht="12.75" hidden="false" customHeight="false" outlineLevel="0" collapsed="false">
      <c r="A13" s="97" t="n">
        <v>7</v>
      </c>
      <c r="B13" s="183"/>
      <c r="C13" s="192" t="n">
        <v>5</v>
      </c>
      <c r="D13" s="185" t="n">
        <v>4</v>
      </c>
      <c r="E13" s="186" t="n">
        <v>4</v>
      </c>
      <c r="F13" s="187" t="n">
        <v>7</v>
      </c>
      <c r="G13" s="185" t="n">
        <v>4</v>
      </c>
      <c r="H13" s="186" t="n">
        <v>4</v>
      </c>
      <c r="I13" s="186" t="n">
        <v>5</v>
      </c>
      <c r="J13" s="186" t="n">
        <v>6</v>
      </c>
      <c r="K13" s="185" t="n">
        <v>4</v>
      </c>
      <c r="L13" s="97" t="n">
        <v>43</v>
      </c>
      <c r="M13" s="186"/>
      <c r="N13" s="185"/>
      <c r="O13" s="185"/>
      <c r="P13" s="188"/>
      <c r="Q13" s="185"/>
      <c r="R13" s="186"/>
      <c r="S13" s="186"/>
      <c r="T13" s="185"/>
      <c r="U13" s="186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2.375</v>
      </c>
    </row>
    <row r="14" customFormat="false" ht="12.75" hidden="false" customHeight="false" outlineLevel="0" collapsed="false">
      <c r="A14" s="97" t="n">
        <v>8</v>
      </c>
      <c r="B14" s="183"/>
      <c r="C14" s="192"/>
      <c r="D14" s="185"/>
      <c r="E14" s="185"/>
      <c r="F14" s="187"/>
      <c r="G14" s="186"/>
      <c r="H14" s="185"/>
      <c r="I14" s="186"/>
      <c r="J14" s="185"/>
      <c r="K14" s="186"/>
      <c r="L14" s="97"/>
      <c r="M14" s="187" t="n">
        <v>6</v>
      </c>
      <c r="N14" s="185" t="n">
        <v>4</v>
      </c>
      <c r="O14" s="187" t="n">
        <v>6</v>
      </c>
      <c r="P14" s="187" t="n">
        <v>8</v>
      </c>
      <c r="Q14" s="186" t="n">
        <v>5</v>
      </c>
      <c r="R14" s="186" t="n">
        <v>5</v>
      </c>
      <c r="S14" s="186" t="n">
        <v>4</v>
      </c>
      <c r="T14" s="185" t="n">
        <v>5</v>
      </c>
      <c r="U14" s="185" t="n">
        <v>4</v>
      </c>
      <c r="V14" s="97" t="n">
        <v>47</v>
      </c>
      <c r="X14" s="144" t="n">
        <f aca="false">IF(SUM(Summary!$L$6:$L$13)=0," ",Summary!$L$4)</f>
        <v>41.125</v>
      </c>
      <c r="Y14" s="144" t="n">
        <f aca="false">IF(MAX(L14,V14)&lt;25," ",MAX(L14,V14)-X14)</f>
        <v>5.875</v>
      </c>
    </row>
    <row r="15" customFormat="false" ht="12.75" hidden="false" customHeight="false" outlineLevel="0" collapsed="false">
      <c r="A15" s="97" t="n">
        <v>9</v>
      </c>
      <c r="B15" s="183"/>
      <c r="C15" s="184" t="n">
        <v>4</v>
      </c>
      <c r="D15" s="185" t="n">
        <v>4</v>
      </c>
      <c r="E15" s="186" t="n">
        <v>4</v>
      </c>
      <c r="F15" s="185" t="n">
        <v>5</v>
      </c>
      <c r="G15" s="186" t="n">
        <v>5</v>
      </c>
      <c r="H15" s="185" t="n">
        <v>3</v>
      </c>
      <c r="I15" s="185" t="n">
        <v>4</v>
      </c>
      <c r="J15" s="185" t="n">
        <v>5</v>
      </c>
      <c r="K15" s="188" t="n">
        <v>3</v>
      </c>
      <c r="L15" s="97" t="n">
        <v>37</v>
      </c>
      <c r="M15" s="187"/>
      <c r="N15" s="185"/>
      <c r="O15" s="185"/>
      <c r="P15" s="186"/>
      <c r="Q15" s="185"/>
      <c r="R15" s="186"/>
      <c r="S15" s="185"/>
      <c r="T15" s="186"/>
      <c r="U15" s="186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-2.08333333333334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6" t="n">
        <v>5</v>
      </c>
      <c r="N16" s="188" t="n">
        <v>3</v>
      </c>
      <c r="O16" s="186" t="n">
        <v>4</v>
      </c>
      <c r="P16" s="186" t="n">
        <v>6</v>
      </c>
      <c r="Q16" s="187" t="n">
        <v>6</v>
      </c>
      <c r="R16" s="186" t="n">
        <v>5</v>
      </c>
      <c r="S16" s="185" t="n">
        <v>3</v>
      </c>
      <c r="T16" s="186" t="n">
        <v>6</v>
      </c>
      <c r="U16" s="185" t="n">
        <v>4</v>
      </c>
      <c r="V16" s="97" t="n">
        <v>42</v>
      </c>
      <c r="X16" s="144" t="n">
        <f aca="false">IF(SUM(Summary!$N$6:$N$13)=0," ",Summary!$N$4)</f>
        <v>40.5</v>
      </c>
      <c r="Y16" s="144" t="n">
        <f aca="false">IF(MAX(L16,V16)&lt;25," ",MAX(L16,V16)-X16)</f>
        <v>1.5</v>
      </c>
    </row>
    <row r="17" customFormat="false" ht="12.75" hidden="false" customHeight="false" outlineLevel="0" collapsed="false">
      <c r="A17" s="97" t="n">
        <v>11</v>
      </c>
      <c r="B17" s="183"/>
      <c r="C17" s="184" t="n">
        <v>4</v>
      </c>
      <c r="D17" s="185" t="n">
        <v>4</v>
      </c>
      <c r="E17" s="187" t="n">
        <v>6</v>
      </c>
      <c r="F17" s="186" t="n">
        <v>6</v>
      </c>
      <c r="G17" s="185" t="n">
        <v>4</v>
      </c>
      <c r="H17" s="187" t="n">
        <v>5</v>
      </c>
      <c r="I17" s="186" t="n">
        <v>5</v>
      </c>
      <c r="J17" s="187" t="n">
        <v>7</v>
      </c>
      <c r="K17" s="186" t="n">
        <v>5</v>
      </c>
      <c r="L17" s="97" t="n">
        <v>46</v>
      </c>
      <c r="M17" s="186"/>
      <c r="N17" s="185"/>
      <c r="O17" s="185"/>
      <c r="P17" s="187"/>
      <c r="Q17" s="185"/>
      <c r="R17" s="186"/>
      <c r="S17" s="185"/>
      <c r="T17" s="188"/>
      <c r="U17" s="186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6.125</v>
      </c>
    </row>
    <row r="18" customFormat="false" ht="12.75" hidden="false" customHeight="false" outlineLevel="0" collapsed="false">
      <c r="A18" s="97" t="n">
        <v>12</v>
      </c>
      <c r="B18" s="183"/>
      <c r="C18" s="192"/>
      <c r="D18" s="186"/>
      <c r="E18" s="187"/>
      <c r="F18" s="188"/>
      <c r="G18" s="185"/>
      <c r="H18" s="186"/>
      <c r="I18" s="185"/>
      <c r="J18" s="188"/>
      <c r="K18" s="188"/>
      <c r="L18" s="97"/>
      <c r="M18" s="185" t="n">
        <v>4</v>
      </c>
      <c r="N18" s="185" t="n">
        <v>4</v>
      </c>
      <c r="O18" s="185" t="n">
        <v>3</v>
      </c>
      <c r="P18" s="188" t="n">
        <v>4</v>
      </c>
      <c r="Q18" s="185" t="n">
        <v>4</v>
      </c>
      <c r="R18" s="186" t="n">
        <v>5</v>
      </c>
      <c r="S18" s="186" t="n">
        <v>4</v>
      </c>
      <c r="T18" s="185" t="n">
        <v>5</v>
      </c>
      <c r="U18" s="186" t="n">
        <v>5</v>
      </c>
      <c r="V18" s="97" t="n">
        <v>38</v>
      </c>
      <c r="X18" s="144" t="n">
        <f aca="false">IF(SUM(Summary!$P$6:$P$13)=0," ",Summary!$P$4)</f>
        <v>38.9583333333333</v>
      </c>
      <c r="Y18" s="144" t="n">
        <f aca="false">IF(MAX(L18,V18)&lt;25," ",MAX(L18,V18)-X18)</f>
        <v>-0.958333333333336</v>
      </c>
    </row>
    <row r="19" customFormat="false" ht="12.75" hidden="false" customHeight="false" outlineLevel="0" collapsed="false">
      <c r="A19" s="97" t="n">
        <v>13</v>
      </c>
      <c r="B19" s="183"/>
      <c r="C19" s="193" t="n">
        <v>6</v>
      </c>
      <c r="D19" s="186" t="n">
        <v>5</v>
      </c>
      <c r="E19" s="186" t="n">
        <v>4</v>
      </c>
      <c r="F19" s="185" t="n">
        <v>5</v>
      </c>
      <c r="G19" s="186" t="n">
        <v>5</v>
      </c>
      <c r="H19" s="186" t="n">
        <v>4</v>
      </c>
      <c r="I19" s="186" t="n">
        <v>5</v>
      </c>
      <c r="J19" s="186" t="n">
        <v>6</v>
      </c>
      <c r="K19" s="186" t="n">
        <v>5</v>
      </c>
      <c r="L19" s="97" t="n">
        <v>45</v>
      </c>
      <c r="M19" s="186"/>
      <c r="N19" s="185"/>
      <c r="O19" s="185"/>
      <c r="P19" s="188"/>
      <c r="Q19" s="186"/>
      <c r="R19" s="185"/>
      <c r="S19" s="186"/>
      <c r="T19" s="185"/>
      <c r="U19" s="185"/>
      <c r="V19" s="97"/>
      <c r="X19" s="144" t="n">
        <f aca="false">IF(SUM(Summary!$Q$6:$Q$13)=0," ",Summary!$Q$4)</f>
        <v>41</v>
      </c>
      <c r="Y19" s="144" t="n">
        <f aca="false">IF(MAX(L19,V19)&lt;25," ",MAX(L19,V19)-X19)</f>
        <v>4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5" t="n">
        <v>4</v>
      </c>
      <c r="N20" s="185" t="n">
        <v>4</v>
      </c>
      <c r="O20" s="186" t="n">
        <v>4</v>
      </c>
      <c r="P20" s="185" t="n">
        <v>5</v>
      </c>
      <c r="Q20" s="185" t="n">
        <v>4</v>
      </c>
      <c r="R20" s="185" t="n">
        <v>4</v>
      </c>
      <c r="S20" s="185" t="n">
        <v>3</v>
      </c>
      <c r="T20" s="188" t="n">
        <v>4</v>
      </c>
      <c r="U20" s="186" t="n">
        <v>5</v>
      </c>
      <c r="V20" s="97" t="n">
        <v>37</v>
      </c>
      <c r="X20" s="144" t="n">
        <f aca="false">IF(SUM(Summary!$R$6:$R$13)=0," ",Summary!$R$4)</f>
        <v>40.75</v>
      </c>
      <c r="Y20" s="144" t="n">
        <f aca="false">IF(MAX(L20,V20)&lt;25," ",MAX(L20,V20)-X20)</f>
        <v>-3.75</v>
      </c>
    </row>
    <row r="21" customFormat="false" ht="12.75" hidden="false" customHeight="false" outlineLevel="0" collapsed="false">
      <c r="A21" s="97" t="n">
        <v>15</v>
      </c>
      <c r="B21" s="183"/>
      <c r="C21" s="192" t="n">
        <v>5</v>
      </c>
      <c r="D21" s="185" t="n">
        <v>4</v>
      </c>
      <c r="E21" s="185" t="n">
        <v>3</v>
      </c>
      <c r="F21" s="185" t="n">
        <v>5</v>
      </c>
      <c r="G21" s="187" t="n">
        <v>6</v>
      </c>
      <c r="H21" s="185" t="n">
        <v>3</v>
      </c>
      <c r="I21" s="186" t="n">
        <v>5</v>
      </c>
      <c r="J21" s="187" t="n">
        <v>7</v>
      </c>
      <c r="K21" s="186" t="n">
        <v>5</v>
      </c>
      <c r="L21" s="97" t="n">
        <v>43</v>
      </c>
      <c r="M21" s="185"/>
      <c r="N21" s="185"/>
      <c r="O21" s="186"/>
      <c r="P21" s="185"/>
      <c r="Q21" s="187"/>
      <c r="R21" s="186"/>
      <c r="S21" s="185"/>
      <c r="T21" s="185"/>
      <c r="U21" s="186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2.58333333333334</v>
      </c>
    </row>
    <row r="22" customFormat="false" ht="12.75" hidden="false" customHeight="false" outlineLevel="0" collapsed="false">
      <c r="A22" s="97" t="n">
        <v>16</v>
      </c>
      <c r="B22" s="183"/>
      <c r="C22" s="184" t="n">
        <v>4</v>
      </c>
      <c r="D22" s="188" t="n">
        <v>3</v>
      </c>
      <c r="E22" s="186" t="n">
        <v>4</v>
      </c>
      <c r="F22" s="186" t="n">
        <v>6</v>
      </c>
      <c r="G22" s="185" t="n">
        <v>4</v>
      </c>
      <c r="H22" s="188" t="n">
        <v>2</v>
      </c>
      <c r="I22" s="188" t="n">
        <v>3</v>
      </c>
      <c r="J22" s="185" t="n">
        <v>5</v>
      </c>
      <c r="K22" s="185" t="n">
        <v>4</v>
      </c>
      <c r="L22" s="97" t="n">
        <v>35</v>
      </c>
      <c r="M22" s="187" t="n">
        <v>6</v>
      </c>
      <c r="N22" s="185" t="n">
        <v>4</v>
      </c>
      <c r="O22" s="185" t="n">
        <v>3</v>
      </c>
      <c r="P22" s="199" t="n">
        <v>3</v>
      </c>
      <c r="Q22" s="185" t="n">
        <v>4</v>
      </c>
      <c r="R22" s="185" t="n">
        <v>4</v>
      </c>
      <c r="S22" s="186" t="n">
        <v>4</v>
      </c>
      <c r="T22" s="188" t="n">
        <v>4</v>
      </c>
      <c r="U22" s="185" t="n">
        <v>4</v>
      </c>
      <c r="V22" s="97" t="n">
        <v>36</v>
      </c>
      <c r="X22" s="144" t="n">
        <f aca="false">IF(SUM(Summary!$T$6:$T$13)=0," ",Summary!$T$4)</f>
        <v>38.3928571428571</v>
      </c>
      <c r="Y22" s="144" t="n">
        <f aca="false">IF(MAX(L22,V22)&lt;25," ",MAX(L22,V22)-X22)</f>
        <v>-2.39285714285715</v>
      </c>
    </row>
    <row r="23" customFormat="false" ht="12.75" hidden="false" customHeight="false" outlineLevel="0" collapsed="false">
      <c r="A23" s="97" t="n">
        <v>17</v>
      </c>
      <c r="B23" s="183"/>
      <c r="C23" s="184" t="n">
        <v>4</v>
      </c>
      <c r="D23" s="188" t="n">
        <v>3</v>
      </c>
      <c r="E23" s="186" t="n">
        <v>4</v>
      </c>
      <c r="F23" s="186" t="n">
        <v>6</v>
      </c>
      <c r="G23" s="185" t="n">
        <v>4</v>
      </c>
      <c r="H23" s="188" t="n">
        <v>2</v>
      </c>
      <c r="I23" s="188" t="n">
        <v>3</v>
      </c>
      <c r="J23" s="185" t="n">
        <v>5</v>
      </c>
      <c r="K23" s="185" t="n">
        <v>4</v>
      </c>
      <c r="L23" s="97" t="n">
        <v>35</v>
      </c>
      <c r="M23" s="185"/>
      <c r="N23" s="186"/>
      <c r="O23" s="186"/>
      <c r="P23" s="185"/>
      <c r="Q23" s="187"/>
      <c r="R23" s="185"/>
      <c r="S23" s="186"/>
      <c r="T23" s="185"/>
      <c r="U23" s="186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-5.33333333333334</v>
      </c>
    </row>
    <row r="24" customFormat="false" ht="12.75" hidden="false" customHeight="false" outlineLevel="0" collapsed="false">
      <c r="A24" s="97" t="n">
        <v>18</v>
      </c>
      <c r="B24" s="183"/>
      <c r="C24" s="184"/>
      <c r="D24" s="186"/>
      <c r="E24" s="186"/>
      <c r="F24" s="186"/>
      <c r="G24" s="186"/>
      <c r="H24" s="187"/>
      <c r="I24" s="186"/>
      <c r="J24" s="185"/>
      <c r="K24" s="186"/>
      <c r="L24" s="97"/>
      <c r="M24" s="185" t="n">
        <v>4</v>
      </c>
      <c r="N24" s="185" t="n">
        <v>4</v>
      </c>
      <c r="O24" s="188" t="n">
        <v>2</v>
      </c>
      <c r="P24" s="186" t="n">
        <v>6</v>
      </c>
      <c r="Q24" s="185" t="n">
        <v>4</v>
      </c>
      <c r="R24" s="186" t="n">
        <v>5</v>
      </c>
      <c r="S24" s="185" t="n">
        <v>3</v>
      </c>
      <c r="T24" s="185" t="n">
        <v>5</v>
      </c>
      <c r="U24" s="185" t="n">
        <v>4</v>
      </c>
      <c r="V24" s="97" t="n">
        <v>37</v>
      </c>
      <c r="X24" s="144" t="n">
        <f aca="false">IF(SUM(Summary!$V$6:$V$13)=0," ",Summary!$V$4)</f>
        <v>39.375</v>
      </c>
      <c r="Y24" s="144" t="n">
        <f aca="false">IF(MAX(L24,V24)&lt;25," ",MAX(L24,V24)-X24)</f>
        <v>-2.375</v>
      </c>
    </row>
    <row r="25" customFormat="false" ht="12.75" hidden="false" customHeight="false" outlineLevel="0" collapsed="false">
      <c r="A25" s="97" t="n">
        <v>19</v>
      </c>
      <c r="B25" s="183"/>
      <c r="C25" s="193"/>
      <c r="D25" s="185"/>
      <c r="E25" s="188"/>
      <c r="F25" s="185"/>
      <c r="G25" s="186"/>
      <c r="H25" s="185"/>
      <c r="I25" s="185"/>
      <c r="J25" s="185"/>
      <c r="K25" s="186"/>
      <c r="L25" s="97"/>
      <c r="M25" s="185"/>
      <c r="N25" s="185"/>
      <c r="O25" s="185"/>
      <c r="P25" s="185"/>
      <c r="Q25" s="185"/>
      <c r="R25" s="185"/>
      <c r="S25" s="185"/>
      <c r="T25" s="188"/>
      <c r="U25" s="188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5"/>
      <c r="E26" s="188"/>
      <c r="F26" s="185"/>
      <c r="G26" s="186"/>
      <c r="H26" s="185"/>
      <c r="I26" s="185"/>
      <c r="J26" s="185"/>
      <c r="K26" s="186"/>
      <c r="L26" s="97"/>
      <c r="M26" s="186" t="n">
        <v>5</v>
      </c>
      <c r="N26" s="185" t="n">
        <v>4</v>
      </c>
      <c r="O26" s="185" t="n">
        <v>3</v>
      </c>
      <c r="P26" s="186" t="n">
        <v>6</v>
      </c>
      <c r="Q26" s="185" t="n">
        <v>4</v>
      </c>
      <c r="R26" s="186" t="n">
        <v>5</v>
      </c>
      <c r="S26" s="185" t="n">
        <v>3</v>
      </c>
      <c r="T26" s="185" t="n">
        <v>5</v>
      </c>
      <c r="U26" s="186" t="n">
        <v>5</v>
      </c>
      <c r="V26" s="97" t="n">
        <v>40</v>
      </c>
      <c r="X26" s="144" t="n">
        <f aca="false">IF(SUM(Summary!$X$6:$X$13)=0," ",Summary!$X$4)</f>
        <v>39.2916666666667</v>
      </c>
      <c r="Y26" s="144" t="n">
        <f aca="false">IF(MAX(L26,V26)&lt;25," ",MAX(L26,V26)-X26)</f>
        <v>0.708333333333336</v>
      </c>
    </row>
    <row r="27" customFormat="false" ht="12.75" hidden="false" customHeight="false" outlineLevel="0" collapsed="false">
      <c r="A27" s="97" t="n">
        <v>21</v>
      </c>
      <c r="B27" s="183"/>
      <c r="C27" s="184" t="n">
        <v>4</v>
      </c>
      <c r="D27" s="185" t="n">
        <v>4</v>
      </c>
      <c r="E27" s="185" t="n">
        <v>3</v>
      </c>
      <c r="F27" s="186" t="n">
        <v>6</v>
      </c>
      <c r="G27" s="185" t="n">
        <v>4</v>
      </c>
      <c r="H27" s="185" t="n">
        <v>3</v>
      </c>
      <c r="I27" s="186" t="n">
        <v>5</v>
      </c>
      <c r="J27" s="185" t="n">
        <v>5</v>
      </c>
      <c r="K27" s="185" t="n">
        <v>4</v>
      </c>
      <c r="L27" s="97" t="n">
        <v>38</v>
      </c>
      <c r="M27" s="186"/>
      <c r="N27" s="185"/>
      <c r="O27" s="186"/>
      <c r="P27" s="185"/>
      <c r="Q27" s="186"/>
      <c r="R27" s="185"/>
      <c r="S27" s="185"/>
      <c r="T27" s="185"/>
      <c r="U27" s="186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-2.75</v>
      </c>
    </row>
    <row r="28" customFormat="false" ht="12.75" hidden="false" customHeight="false" outlineLevel="0" collapsed="false">
      <c r="A28" s="97" t="n">
        <v>22</v>
      </c>
      <c r="B28" s="183"/>
      <c r="C28" s="184"/>
      <c r="D28" s="185"/>
      <c r="E28" s="185"/>
      <c r="F28" s="188"/>
      <c r="G28" s="185"/>
      <c r="H28" s="185"/>
      <c r="I28" s="185"/>
      <c r="J28" s="185"/>
      <c r="K28" s="186"/>
      <c r="L28" s="97"/>
      <c r="M28" s="185" t="n">
        <v>4</v>
      </c>
      <c r="N28" s="185" t="n">
        <v>4</v>
      </c>
      <c r="O28" s="186" t="n">
        <v>4</v>
      </c>
      <c r="P28" s="185" t="n">
        <v>5</v>
      </c>
      <c r="Q28" s="186" t="n">
        <v>5</v>
      </c>
      <c r="R28" s="188" t="n">
        <v>3</v>
      </c>
      <c r="S28" s="185" t="n">
        <v>3</v>
      </c>
      <c r="T28" s="188" t="n">
        <v>4</v>
      </c>
      <c r="U28" s="185" t="n">
        <v>4</v>
      </c>
      <c r="V28" s="97" t="n">
        <v>36</v>
      </c>
      <c r="X28" s="144" t="n">
        <f aca="false">IF(SUM(Summary!$Z$6:$Z$13)=0," ",Summary!$Z$4)</f>
        <v>41.1666666666667</v>
      </c>
      <c r="Y28" s="144" t="n">
        <f aca="false">IF(MAX(L28,V28)&lt;25," ",MAX(L28,V28)-X28)</f>
        <v>-5.16666666666666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.5</v>
      </c>
      <c r="D30" s="195" t="n">
        <f aca="false">AVERAGE(D7:D29)</f>
        <v>3.9</v>
      </c>
      <c r="E30" s="195" t="n">
        <f aca="false">AVERAGE(E7:E29)</f>
        <v>4</v>
      </c>
      <c r="F30" s="195" t="n">
        <f aca="false">AVERAGE(F7:F29)</f>
        <v>5.5</v>
      </c>
      <c r="G30" s="195" t="n">
        <f aca="false">AVERAGE(G7:G29)</f>
        <v>4.6</v>
      </c>
      <c r="H30" s="195" t="n">
        <f aca="false">AVERAGE(H7:H29)</f>
        <v>3.4</v>
      </c>
      <c r="I30" s="195" t="n">
        <f aca="false">AVERAGE(I7:I29)</f>
        <v>4.4</v>
      </c>
      <c r="J30" s="195" t="n">
        <f aca="false">AVERAGE(J7:J29)</f>
        <v>5.6</v>
      </c>
      <c r="K30" s="195" t="n">
        <f aca="false">AVERAGE(K7:K29)</f>
        <v>4.2</v>
      </c>
      <c r="L30" s="195" t="n">
        <f aca="false">AVERAGE(L7:L29)</f>
        <v>40.1</v>
      </c>
      <c r="M30" s="195" t="n">
        <f aca="false">AVERAGE(M7:M29)</f>
        <v>4.75</v>
      </c>
      <c r="N30" s="195" t="n">
        <f aca="false">AVERAGE(N7:N29)</f>
        <v>4</v>
      </c>
      <c r="O30" s="195" t="n">
        <f aca="false">AVERAGE(O7:O29)</f>
        <v>3.75</v>
      </c>
      <c r="P30" s="195" t="n">
        <f aca="false">AVERAGE(P7:P29)</f>
        <v>5.25</v>
      </c>
      <c r="Q30" s="195" t="n">
        <f aca="false">AVERAGE(Q7:Q29)</f>
        <v>4.66666666666667</v>
      </c>
      <c r="R30" s="195" t="n">
        <f aca="false">AVERAGE(R7:R29)</f>
        <v>4.33333333333333</v>
      </c>
      <c r="S30" s="195" t="n">
        <f aca="false">AVERAGE(S7:S29)</f>
        <v>3.33333333333333</v>
      </c>
      <c r="T30" s="195" t="n">
        <f aca="false">AVERAGE(T7:T29)</f>
        <v>5.08333333333333</v>
      </c>
      <c r="U30" s="195" t="n">
        <f aca="false">AVERAGE(U7:U29)</f>
        <v>4.33333333333333</v>
      </c>
      <c r="V30" s="195" t="n">
        <f aca="false">AVERAGE(V7:V29)</f>
        <v>39.5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39.7727272727273</v>
      </c>
      <c r="W32" s="0" t="s">
        <v>348</v>
      </c>
      <c r="Y32" s="166" t="n">
        <f aca="false">AVERAGE(Y7:Y29)</f>
        <v>-0.338151927437642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22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1</v>
      </c>
      <c r="G36" s="196" t="n">
        <f aca="false">18*D36/(D35*9)</f>
        <v>0.0909090909090909</v>
      </c>
    </row>
    <row r="37" customFormat="false" ht="12.75" hidden="false" customHeight="false" outlineLevel="0" collapsed="false">
      <c r="B37" s="26" t="s">
        <v>374</v>
      </c>
      <c r="D37" s="0" t="n">
        <v>20</v>
      </c>
      <c r="G37" s="196" t="n">
        <f aca="false">18*D37/($D$35*9)</f>
        <v>1.81818181818182</v>
      </c>
    </row>
    <row r="38" customFormat="false" ht="12.75" hidden="false" customHeight="false" outlineLevel="0" collapsed="false">
      <c r="B38" s="26" t="s">
        <v>375</v>
      </c>
      <c r="D38" s="0" t="n">
        <v>90</v>
      </c>
      <c r="G38" s="196" t="n">
        <f aca="false">18*D38/($D$35*9)</f>
        <v>8.18181818181818</v>
      </c>
    </row>
    <row r="39" customFormat="false" ht="12.75" hidden="false" customHeight="false" outlineLevel="0" collapsed="false">
      <c r="B39" s="26" t="s">
        <v>376</v>
      </c>
      <c r="D39" s="0" t="n">
        <v>73</v>
      </c>
      <c r="G39" s="196" t="n">
        <f aca="false">18*D39/($D$35*9)</f>
        <v>6.63636363636364</v>
      </c>
    </row>
    <row r="40" customFormat="false" ht="12.75" hidden="false" customHeight="false" outlineLevel="0" collapsed="false">
      <c r="B40" s="26" t="s">
        <v>377</v>
      </c>
      <c r="D40" s="0" t="n">
        <v>14</v>
      </c>
      <c r="G40" s="196" t="n">
        <f aca="false">18*D40/($D$35*9)</f>
        <v>1.272727272727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7</f>
        <v>Steve Conner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-1.68339002267574</v>
      </c>
      <c r="F3" s="0" t="s">
        <v>362</v>
      </c>
      <c r="H3" s="0" t="n">
        <f aca="false">COUNT(E7:E28)+COUNT(O7:O28)</f>
        <v>21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 t="n">
        <v>4</v>
      </c>
      <c r="D7" s="179" t="n">
        <v>5</v>
      </c>
      <c r="E7" s="177" t="n">
        <v>3</v>
      </c>
      <c r="F7" s="177" t="n">
        <v>5</v>
      </c>
      <c r="G7" s="177" t="n">
        <v>4</v>
      </c>
      <c r="H7" s="179" t="n">
        <v>4</v>
      </c>
      <c r="I7" s="177" t="n">
        <v>4</v>
      </c>
      <c r="J7" s="179" t="n">
        <v>6</v>
      </c>
      <c r="K7" s="177" t="n">
        <v>4</v>
      </c>
      <c r="L7" s="174" t="n">
        <v>39</v>
      </c>
      <c r="M7" s="182"/>
      <c r="N7" s="180"/>
      <c r="O7" s="182"/>
      <c r="P7" s="180"/>
      <c r="Q7" s="180"/>
      <c r="R7" s="182"/>
      <c r="S7" s="180"/>
      <c r="T7" s="180"/>
      <c r="U7" s="180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-2.54166666666666</v>
      </c>
    </row>
    <row r="8" customFormat="false" ht="12.75" hidden="false" customHeight="false" outlineLevel="0" collapsed="false">
      <c r="A8" s="97" t="n">
        <v>2</v>
      </c>
      <c r="B8" s="183"/>
      <c r="C8" s="184"/>
      <c r="D8" s="185"/>
      <c r="E8" s="185"/>
      <c r="F8" s="185"/>
      <c r="G8" s="187"/>
      <c r="H8" s="185"/>
      <c r="I8" s="186"/>
      <c r="J8" s="185"/>
      <c r="K8" s="186"/>
      <c r="L8" s="97"/>
      <c r="M8" s="198" t="n">
        <v>3</v>
      </c>
      <c r="N8" s="190" t="n">
        <v>4</v>
      </c>
      <c r="O8" s="189" t="n">
        <v>4</v>
      </c>
      <c r="P8" s="190" t="n">
        <v>5</v>
      </c>
      <c r="Q8" s="198" t="n">
        <v>3</v>
      </c>
      <c r="R8" s="198" t="n">
        <v>3</v>
      </c>
      <c r="S8" s="190" t="n">
        <v>3</v>
      </c>
      <c r="T8" s="190" t="n">
        <v>5</v>
      </c>
      <c r="U8" s="190" t="n">
        <v>4</v>
      </c>
      <c r="V8" s="97" t="n">
        <v>34</v>
      </c>
      <c r="X8" s="144" t="n">
        <f aca="false">IF(SUM(Summary!$F$6:$F$13)=0," ",Summary!$F$4)</f>
        <v>40.125</v>
      </c>
      <c r="Y8" s="144" t="n">
        <f aca="false">IF(MAX(L8,V8)&lt;25," ",MAX(L8,V8)-X8)</f>
        <v>-6.125</v>
      </c>
    </row>
    <row r="9" customFormat="false" ht="12.75" hidden="false" customHeight="false" outlineLevel="0" collapsed="false">
      <c r="A9" s="97" t="n">
        <v>3</v>
      </c>
      <c r="B9" s="183"/>
      <c r="C9" s="194" t="n">
        <v>3</v>
      </c>
      <c r="D9" s="186" t="n">
        <v>5</v>
      </c>
      <c r="E9" s="187" t="n">
        <v>6</v>
      </c>
      <c r="F9" s="186" t="n">
        <v>6</v>
      </c>
      <c r="G9" s="186" t="n">
        <v>5</v>
      </c>
      <c r="H9" s="187" t="n">
        <v>5</v>
      </c>
      <c r="I9" s="185" t="n">
        <v>4</v>
      </c>
      <c r="J9" s="186" t="n">
        <v>6</v>
      </c>
      <c r="K9" s="186" t="n">
        <v>5</v>
      </c>
      <c r="L9" s="97" t="n">
        <v>45</v>
      </c>
      <c r="M9" s="186"/>
      <c r="N9" s="188"/>
      <c r="O9" s="185"/>
      <c r="P9" s="185"/>
      <c r="Q9" s="185"/>
      <c r="R9" s="186"/>
      <c r="S9" s="186"/>
      <c r="T9" s="185"/>
      <c r="U9" s="185"/>
      <c r="V9" s="97"/>
      <c r="X9" s="144" t="n">
        <f aca="false">IF(SUM(Summary!$G$6:$G$13)=0," ",Summary!$G$4)</f>
        <v>42.625</v>
      </c>
      <c r="Y9" s="144" t="n">
        <f aca="false">IF(MAX(L9,V9)&lt;25," ",MAX(L9,V9)-X9)</f>
        <v>2.375</v>
      </c>
    </row>
    <row r="10" customFormat="false" ht="12.75" hidden="false" customHeight="false" outlineLevel="0" collapsed="false">
      <c r="A10" s="97" t="n">
        <v>4</v>
      </c>
      <c r="B10" s="183"/>
      <c r="C10" s="184"/>
      <c r="D10" s="186"/>
      <c r="E10" s="188"/>
      <c r="F10" s="186"/>
      <c r="G10" s="185"/>
      <c r="H10" s="185"/>
      <c r="I10" s="186"/>
      <c r="J10" s="188"/>
      <c r="K10" s="186"/>
      <c r="L10" s="97"/>
      <c r="M10" s="185" t="n">
        <v>4</v>
      </c>
      <c r="N10" s="185" t="n">
        <v>4</v>
      </c>
      <c r="O10" s="185" t="n">
        <v>3</v>
      </c>
      <c r="P10" s="188" t="n">
        <v>4</v>
      </c>
      <c r="Q10" s="186" t="n">
        <v>5</v>
      </c>
      <c r="R10" s="185" t="n">
        <v>4</v>
      </c>
      <c r="S10" s="185" t="n">
        <v>3</v>
      </c>
      <c r="T10" s="188" t="n">
        <v>4</v>
      </c>
      <c r="U10" s="187" t="n">
        <v>6</v>
      </c>
      <c r="V10" s="97" t="n">
        <v>37</v>
      </c>
      <c r="X10" s="144" t="n">
        <f aca="false">IF(SUM(Summary!$H$6:$H$13)=0," ",Summary!$H$4)</f>
        <v>40.5</v>
      </c>
      <c r="Y10" s="144" t="n">
        <f aca="false">IF(MAX(L10,V10)&lt;25," ",MAX(L10,V10)-X10)</f>
        <v>-3.5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6"/>
      <c r="E11" s="188"/>
      <c r="F11" s="186"/>
      <c r="G11" s="185"/>
      <c r="H11" s="185"/>
      <c r="I11" s="186"/>
      <c r="J11" s="188"/>
      <c r="K11" s="186"/>
      <c r="L11" s="97"/>
      <c r="M11" s="185" t="n">
        <v>4</v>
      </c>
      <c r="N11" s="185" t="n">
        <v>4</v>
      </c>
      <c r="O11" s="186" t="n">
        <v>4</v>
      </c>
      <c r="P11" s="185" t="n">
        <v>5</v>
      </c>
      <c r="Q11" s="186" t="n">
        <v>5</v>
      </c>
      <c r="R11" s="187" t="n">
        <v>6</v>
      </c>
      <c r="S11" s="186" t="n">
        <v>4</v>
      </c>
      <c r="T11" s="188" t="n">
        <v>4</v>
      </c>
      <c r="U11" s="185" t="n">
        <v>4</v>
      </c>
      <c r="V11" s="97" t="n">
        <v>40</v>
      </c>
      <c r="X11" s="144" t="n">
        <f aca="false">IF(SUM(Summary!$I$6:$I$13)=0," ",Summary!$I$4)</f>
        <v>41.1666666666667</v>
      </c>
      <c r="Y11" s="144" t="n">
        <f aca="false">IF(MAX(L11,V11)&lt;25," ",MAX(L11,V11)-X11)</f>
        <v>-1.16666666666666</v>
      </c>
    </row>
    <row r="12" customFormat="false" ht="12.75" hidden="false" customHeight="false" outlineLevel="0" collapsed="false">
      <c r="A12" s="97" t="n">
        <v>6</v>
      </c>
      <c r="B12" s="183"/>
      <c r="C12" s="192"/>
      <c r="D12" s="185"/>
      <c r="E12" s="185"/>
      <c r="F12" s="188"/>
      <c r="G12" s="185"/>
      <c r="H12" s="185"/>
      <c r="I12" s="186"/>
      <c r="J12" s="188"/>
      <c r="K12" s="186"/>
      <c r="L12" s="97"/>
      <c r="M12" s="188" t="n">
        <v>3</v>
      </c>
      <c r="N12" s="185" t="n">
        <v>4</v>
      </c>
      <c r="O12" s="185" t="n">
        <v>3</v>
      </c>
      <c r="P12" s="185" t="n">
        <v>5</v>
      </c>
      <c r="Q12" s="185" t="n">
        <v>4</v>
      </c>
      <c r="R12" s="185" t="n">
        <v>4</v>
      </c>
      <c r="S12" s="188" t="n">
        <v>2</v>
      </c>
      <c r="T12" s="185" t="n">
        <v>5</v>
      </c>
      <c r="U12" s="186" t="n">
        <v>5</v>
      </c>
      <c r="V12" s="97" t="n">
        <v>35</v>
      </c>
      <c r="X12" s="144" t="n">
        <f aca="false">IF(SUM(Summary!$J$6:$J$13)=0," ",Summary!$J$4)</f>
        <v>39.5</v>
      </c>
      <c r="Y12" s="144" t="n">
        <f aca="false">IF(MAX(L12,V12)&lt;25," ",MAX(L12,V12)-X12)</f>
        <v>-4.5</v>
      </c>
    </row>
    <row r="13" customFormat="false" ht="12.75" hidden="false" customHeight="false" outlineLevel="0" collapsed="false">
      <c r="A13" s="97" t="n">
        <v>7</v>
      </c>
      <c r="B13" s="183"/>
      <c r="C13" s="184" t="n">
        <v>4</v>
      </c>
      <c r="D13" s="187" t="n">
        <v>6</v>
      </c>
      <c r="E13" s="186" t="n">
        <v>4</v>
      </c>
      <c r="F13" s="186" t="n">
        <v>6</v>
      </c>
      <c r="G13" s="185" t="n">
        <v>4</v>
      </c>
      <c r="H13" s="186" t="n">
        <v>4</v>
      </c>
      <c r="I13" s="186" t="n">
        <v>5</v>
      </c>
      <c r="J13" s="186" t="n">
        <v>6</v>
      </c>
      <c r="K13" s="185" t="n">
        <v>4</v>
      </c>
      <c r="L13" s="97" t="n">
        <v>43</v>
      </c>
      <c r="M13" s="185"/>
      <c r="N13" s="185"/>
      <c r="O13" s="185"/>
      <c r="P13" s="185"/>
      <c r="Q13" s="187"/>
      <c r="R13" s="185"/>
      <c r="S13" s="185"/>
      <c r="T13" s="185"/>
      <c r="U13" s="186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2.375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5"/>
      <c r="N14" s="185"/>
      <c r="O14" s="185"/>
      <c r="P14" s="185"/>
      <c r="Q14" s="187"/>
      <c r="R14" s="185"/>
      <c r="S14" s="185"/>
      <c r="T14" s="185"/>
      <c r="U14" s="186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 t="n">
        <v>4</v>
      </c>
      <c r="D15" s="187" t="n">
        <v>6</v>
      </c>
      <c r="E15" s="188" t="n">
        <v>2</v>
      </c>
      <c r="F15" s="185" t="n">
        <v>5</v>
      </c>
      <c r="G15" s="185" t="n">
        <v>4</v>
      </c>
      <c r="H15" s="185" t="n">
        <v>3</v>
      </c>
      <c r="I15" s="186" t="n">
        <v>5</v>
      </c>
      <c r="J15" s="188" t="n">
        <v>4</v>
      </c>
      <c r="K15" s="186" t="n">
        <v>5</v>
      </c>
      <c r="L15" s="97" t="n">
        <v>38</v>
      </c>
      <c r="M15" s="186"/>
      <c r="N15" s="186"/>
      <c r="O15" s="186"/>
      <c r="P15" s="186"/>
      <c r="Q15" s="186"/>
      <c r="R15" s="187"/>
      <c r="S15" s="185"/>
      <c r="T15" s="185"/>
      <c r="U15" s="185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-1.08333333333334</v>
      </c>
    </row>
    <row r="16" customFormat="false" ht="12.75" hidden="false" customHeight="false" outlineLevel="0" collapsed="false">
      <c r="A16" s="97" t="n">
        <v>10</v>
      </c>
      <c r="B16" s="183"/>
      <c r="C16" s="184"/>
      <c r="D16" s="186"/>
      <c r="E16" s="188"/>
      <c r="F16" s="185"/>
      <c r="G16" s="186"/>
      <c r="H16" s="185"/>
      <c r="I16" s="186"/>
      <c r="J16" s="187"/>
      <c r="K16" s="185"/>
      <c r="L16" s="97"/>
      <c r="M16" s="185" t="n">
        <v>4</v>
      </c>
      <c r="N16" s="186" t="n">
        <v>5</v>
      </c>
      <c r="O16" s="186" t="n">
        <v>4</v>
      </c>
      <c r="P16" s="188" t="n">
        <v>4</v>
      </c>
      <c r="Q16" s="185" t="n">
        <v>4</v>
      </c>
      <c r="R16" s="185" t="n">
        <v>4</v>
      </c>
      <c r="S16" s="187" t="n">
        <v>5</v>
      </c>
      <c r="T16" s="188" t="n">
        <v>4</v>
      </c>
      <c r="U16" s="187" t="n">
        <v>6</v>
      </c>
      <c r="V16" s="97" t="n">
        <v>40</v>
      </c>
      <c r="X16" s="144" t="n">
        <f aca="false">IF(SUM(Summary!$N$6:$N$13)=0," ",Summary!$N$4)</f>
        <v>40.5</v>
      </c>
      <c r="Y16" s="144" t="n">
        <f aca="false">IF(MAX(L16,V16)&lt;25," ",MAX(L16,V16)-X16)</f>
        <v>-0.5</v>
      </c>
    </row>
    <row r="17" customFormat="false" ht="12.75" hidden="false" customHeight="false" outlineLevel="0" collapsed="false">
      <c r="A17" s="97" t="n">
        <v>11</v>
      </c>
      <c r="B17" s="183"/>
      <c r="C17" s="193" t="n">
        <v>6</v>
      </c>
      <c r="D17" s="185" t="n">
        <v>4</v>
      </c>
      <c r="E17" s="186" t="n">
        <v>4</v>
      </c>
      <c r="F17" s="188" t="n">
        <v>4</v>
      </c>
      <c r="G17" s="185" t="n">
        <v>4</v>
      </c>
      <c r="H17" s="186" t="n">
        <v>4</v>
      </c>
      <c r="I17" s="185" t="n">
        <v>4</v>
      </c>
      <c r="J17" s="185" t="n">
        <v>5</v>
      </c>
      <c r="K17" s="185" t="n">
        <v>4</v>
      </c>
      <c r="L17" s="97" t="n">
        <v>39</v>
      </c>
      <c r="M17" s="185"/>
      <c r="N17" s="185"/>
      <c r="O17" s="185"/>
      <c r="P17" s="185"/>
      <c r="Q17" s="185"/>
      <c r="R17" s="185"/>
      <c r="S17" s="187"/>
      <c r="T17" s="185"/>
      <c r="U17" s="187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-0.875</v>
      </c>
    </row>
    <row r="18" customFormat="false" ht="12.75" hidden="false" customHeight="false" outlineLevel="0" collapsed="false">
      <c r="A18" s="97" t="n">
        <v>12</v>
      </c>
      <c r="B18" s="183"/>
      <c r="C18" s="184"/>
      <c r="D18" s="185"/>
      <c r="E18" s="185"/>
      <c r="F18" s="185"/>
      <c r="G18" s="185"/>
      <c r="H18" s="187"/>
      <c r="I18" s="187"/>
      <c r="J18" s="188"/>
      <c r="K18" s="185"/>
      <c r="L18" s="97"/>
      <c r="M18" s="185" t="n">
        <v>4</v>
      </c>
      <c r="N18" s="188" t="n">
        <v>3</v>
      </c>
      <c r="O18" s="186" t="n">
        <v>4</v>
      </c>
      <c r="P18" s="185" t="n">
        <v>5</v>
      </c>
      <c r="Q18" s="185" t="n">
        <v>4</v>
      </c>
      <c r="R18" s="185" t="n">
        <v>4</v>
      </c>
      <c r="S18" s="188" t="n">
        <v>2</v>
      </c>
      <c r="T18" s="188" t="n">
        <v>4</v>
      </c>
      <c r="U18" s="185" t="n">
        <v>4</v>
      </c>
      <c r="V18" s="97" t="n">
        <v>34</v>
      </c>
      <c r="X18" s="144" t="n">
        <f aca="false">IF(SUM(Summary!$P$6:$P$13)=0," ",Summary!$P$4)</f>
        <v>38.9583333333333</v>
      </c>
      <c r="Y18" s="144" t="n">
        <f aca="false">IF(MAX(L18,V18)&lt;25," ",MAX(L18,V18)-X18)</f>
        <v>-4.95833333333334</v>
      </c>
    </row>
    <row r="19" customFormat="false" ht="12.75" hidden="false" customHeight="false" outlineLevel="0" collapsed="false">
      <c r="A19" s="97" t="n">
        <v>13</v>
      </c>
      <c r="B19" s="183"/>
      <c r="C19" s="184" t="n">
        <v>4</v>
      </c>
      <c r="D19" s="185" t="n">
        <v>4</v>
      </c>
      <c r="E19" s="186" t="n">
        <v>4</v>
      </c>
      <c r="F19" s="185" t="n">
        <v>5</v>
      </c>
      <c r="G19" s="185" t="n">
        <v>4</v>
      </c>
      <c r="H19" s="188" t="n">
        <v>2</v>
      </c>
      <c r="I19" s="187" t="n">
        <v>8</v>
      </c>
      <c r="J19" s="186" t="n">
        <v>6</v>
      </c>
      <c r="K19" s="185" t="n">
        <v>4</v>
      </c>
      <c r="L19" s="97" t="n">
        <v>41</v>
      </c>
      <c r="M19" s="185"/>
      <c r="N19" s="188"/>
      <c r="O19" s="186"/>
      <c r="P19" s="185"/>
      <c r="Q19" s="185"/>
      <c r="R19" s="186"/>
      <c r="S19" s="185"/>
      <c r="T19" s="185"/>
      <c r="U19" s="186"/>
      <c r="V19" s="97"/>
      <c r="X19" s="144" t="n">
        <f aca="false">IF(SUM(Summary!$Q$6:$Q$13)=0," ",Summary!$Q$4)</f>
        <v>41</v>
      </c>
      <c r="Y19" s="144" t="n">
        <f aca="false">IF(MAX(L19,V19)&lt;25," ",MAX(L19,V19)-X19)</f>
        <v>0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6" t="n">
        <v>5</v>
      </c>
      <c r="N20" s="187" t="n">
        <v>6</v>
      </c>
      <c r="O20" s="185" t="n">
        <v>3</v>
      </c>
      <c r="P20" s="186" t="n">
        <v>6</v>
      </c>
      <c r="Q20" s="185" t="n">
        <v>4</v>
      </c>
      <c r="R20" s="186" t="n">
        <v>5</v>
      </c>
      <c r="S20" s="185" t="n">
        <v>3</v>
      </c>
      <c r="T20" s="186" t="n">
        <v>6</v>
      </c>
      <c r="U20" s="185" t="n">
        <v>4</v>
      </c>
      <c r="V20" s="97" t="n">
        <v>42</v>
      </c>
      <c r="X20" s="144" t="n">
        <f aca="false">IF(SUM(Summary!$R$6:$R$13)=0," ",Summary!$R$4)</f>
        <v>40.75</v>
      </c>
      <c r="Y20" s="144" t="n">
        <f aca="false">IF(MAX(L20,V20)&lt;25," ",MAX(L20,V20)-X20)</f>
        <v>1.25</v>
      </c>
    </row>
    <row r="21" customFormat="false" ht="12.75" hidden="false" customHeight="false" outlineLevel="0" collapsed="false">
      <c r="A21" s="97" t="n">
        <v>15</v>
      </c>
      <c r="B21" s="183"/>
      <c r="C21" s="192" t="n">
        <v>5</v>
      </c>
      <c r="D21" s="185" t="n">
        <v>4</v>
      </c>
      <c r="E21" s="186" t="n">
        <v>4</v>
      </c>
      <c r="F21" s="185" t="n">
        <v>5</v>
      </c>
      <c r="G21" s="185" t="n">
        <v>4</v>
      </c>
      <c r="H21" s="185" t="n">
        <v>3</v>
      </c>
      <c r="I21" s="185" t="n">
        <v>4</v>
      </c>
      <c r="J21" s="185" t="n">
        <v>5</v>
      </c>
      <c r="K21" s="186" t="n">
        <v>5</v>
      </c>
      <c r="L21" s="97" t="n">
        <v>39</v>
      </c>
      <c r="M21" s="186"/>
      <c r="N21" s="185"/>
      <c r="O21" s="187"/>
      <c r="P21" s="187"/>
      <c r="Q21" s="187"/>
      <c r="R21" s="186"/>
      <c r="S21" s="186"/>
      <c r="T21" s="185"/>
      <c r="U21" s="186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-1.41666666666666</v>
      </c>
    </row>
    <row r="22" customFormat="false" ht="12.75" hidden="false" customHeight="false" outlineLevel="0" collapsed="false">
      <c r="A22" s="97" t="n">
        <v>16</v>
      </c>
      <c r="B22" s="183"/>
      <c r="C22" s="192"/>
      <c r="D22" s="185"/>
      <c r="E22" s="186"/>
      <c r="F22" s="185"/>
      <c r="G22" s="185"/>
      <c r="H22" s="186"/>
      <c r="I22" s="185"/>
      <c r="J22" s="185"/>
      <c r="K22" s="185"/>
      <c r="L22" s="97"/>
      <c r="M22" s="185" t="n">
        <v>4</v>
      </c>
      <c r="N22" s="185" t="n">
        <v>4</v>
      </c>
      <c r="O22" s="185" t="n">
        <v>3</v>
      </c>
      <c r="P22" s="185" t="n">
        <v>5</v>
      </c>
      <c r="Q22" s="186" t="n">
        <v>5</v>
      </c>
      <c r="R22" s="185" t="n">
        <v>4</v>
      </c>
      <c r="S22" s="188" t="n">
        <v>2</v>
      </c>
      <c r="T22" s="185" t="n">
        <v>5</v>
      </c>
      <c r="U22" s="185" t="n">
        <v>4</v>
      </c>
      <c r="V22" s="97" t="n">
        <v>36</v>
      </c>
      <c r="X22" s="144" t="n">
        <f aca="false">IF(SUM(Summary!$T$6:$T$13)=0," ",Summary!$T$4)</f>
        <v>38.3928571428571</v>
      </c>
      <c r="Y22" s="144" t="n">
        <f aca="false">IF(MAX(L22,V22)&lt;25," ",MAX(L22,V22)-X22)</f>
        <v>-2.39285714285715</v>
      </c>
    </row>
    <row r="23" customFormat="false" ht="12.75" hidden="false" customHeight="false" outlineLevel="0" collapsed="false">
      <c r="A23" s="97" t="n">
        <v>17</v>
      </c>
      <c r="B23" s="183"/>
      <c r="C23" s="184" t="n">
        <v>4</v>
      </c>
      <c r="D23" s="185" t="n">
        <v>4</v>
      </c>
      <c r="E23" s="187" t="n">
        <v>5</v>
      </c>
      <c r="F23" s="185" t="n">
        <v>5</v>
      </c>
      <c r="G23" s="185" t="n">
        <v>4</v>
      </c>
      <c r="H23" s="186" t="n">
        <v>4</v>
      </c>
      <c r="I23" s="186" t="n">
        <v>5</v>
      </c>
      <c r="J23" s="185" t="n">
        <v>5</v>
      </c>
      <c r="K23" s="186" t="n">
        <v>5</v>
      </c>
      <c r="L23" s="97" t="n">
        <v>41</v>
      </c>
      <c r="M23" s="186"/>
      <c r="N23" s="186"/>
      <c r="O23" s="185"/>
      <c r="P23" s="186"/>
      <c r="Q23" s="185"/>
      <c r="R23" s="185"/>
      <c r="S23" s="186"/>
      <c r="T23" s="185"/>
      <c r="U23" s="186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0.666666666666664</v>
      </c>
    </row>
    <row r="24" customFormat="false" ht="12.75" hidden="false" customHeight="false" outlineLevel="0" collapsed="false">
      <c r="A24" s="97" t="n">
        <v>18</v>
      </c>
      <c r="B24" s="183"/>
      <c r="C24" s="194"/>
      <c r="D24" s="187"/>
      <c r="E24" s="186"/>
      <c r="F24" s="186"/>
      <c r="G24" s="185"/>
      <c r="H24" s="186"/>
      <c r="I24" s="185"/>
      <c r="J24" s="185"/>
      <c r="K24" s="185"/>
      <c r="L24" s="97"/>
      <c r="M24" s="186" t="n">
        <v>5</v>
      </c>
      <c r="N24" s="185" t="n">
        <v>4</v>
      </c>
      <c r="O24" s="185" t="n">
        <v>3</v>
      </c>
      <c r="P24" s="185" t="n">
        <v>5</v>
      </c>
      <c r="Q24" s="185" t="n">
        <v>4</v>
      </c>
      <c r="R24" s="185" t="n">
        <v>4</v>
      </c>
      <c r="S24" s="185" t="n">
        <v>3</v>
      </c>
      <c r="T24" s="188" t="n">
        <v>4</v>
      </c>
      <c r="U24" s="185" t="n">
        <v>4</v>
      </c>
      <c r="V24" s="97" t="n">
        <v>36</v>
      </c>
      <c r="X24" s="144" t="n">
        <f aca="false">IF(SUM(Summary!$V$6:$V$13)=0," ",Summary!$V$4)</f>
        <v>39.375</v>
      </c>
      <c r="Y24" s="144" t="n">
        <f aca="false">IF(MAX(L24,V24)&lt;25," ",MAX(L24,V24)-X24)</f>
        <v>-3.375</v>
      </c>
    </row>
    <row r="25" customFormat="false" ht="12.75" hidden="false" customHeight="false" outlineLevel="0" collapsed="false">
      <c r="A25" s="97" t="n">
        <v>19</v>
      </c>
      <c r="B25" s="183"/>
      <c r="C25" s="192" t="n">
        <v>5</v>
      </c>
      <c r="D25" s="186" t="n">
        <v>5</v>
      </c>
      <c r="E25" s="186" t="n">
        <v>4</v>
      </c>
      <c r="F25" s="185" t="n">
        <v>5</v>
      </c>
      <c r="G25" s="185" t="n">
        <v>4</v>
      </c>
      <c r="H25" s="188" t="n">
        <v>2</v>
      </c>
      <c r="I25" s="185" t="n">
        <v>4</v>
      </c>
      <c r="J25" s="185" t="n">
        <v>5</v>
      </c>
      <c r="K25" s="187" t="n">
        <v>6</v>
      </c>
      <c r="L25" s="97" t="n">
        <v>40</v>
      </c>
      <c r="M25" s="186"/>
      <c r="N25" s="185"/>
      <c r="O25" s="185"/>
      <c r="P25" s="186"/>
      <c r="Q25" s="186"/>
      <c r="R25" s="187"/>
      <c r="S25" s="188"/>
      <c r="T25" s="185"/>
      <c r="U25" s="185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0.625</v>
      </c>
    </row>
    <row r="26" customFormat="false" ht="12.75" hidden="false" customHeight="false" outlineLevel="0" collapsed="false">
      <c r="A26" s="97" t="n">
        <v>20</v>
      </c>
      <c r="B26" s="183"/>
      <c r="C26" s="184"/>
      <c r="D26" s="188"/>
      <c r="E26" s="185"/>
      <c r="F26" s="185"/>
      <c r="G26" s="186"/>
      <c r="H26" s="188"/>
      <c r="I26" s="185"/>
      <c r="J26" s="185"/>
      <c r="K26" s="185"/>
      <c r="L26" s="97"/>
      <c r="M26" s="188" t="n">
        <v>3</v>
      </c>
      <c r="N26" s="185" t="n">
        <v>4</v>
      </c>
      <c r="O26" s="186" t="n">
        <v>4</v>
      </c>
      <c r="P26" s="188" t="n">
        <v>4</v>
      </c>
      <c r="Q26" s="185" t="n">
        <v>4</v>
      </c>
      <c r="R26" s="185" t="n">
        <v>4</v>
      </c>
      <c r="S26" s="186" t="n">
        <v>4</v>
      </c>
      <c r="T26" s="188" t="n">
        <v>4</v>
      </c>
      <c r="U26" s="185" t="n">
        <v>4</v>
      </c>
      <c r="V26" s="97" t="n">
        <v>35</v>
      </c>
      <c r="X26" s="144" t="n">
        <f aca="false">IF(SUM(Summary!$X$6:$X$13)=0," ",Summary!$X$4)</f>
        <v>39.2916666666667</v>
      </c>
      <c r="Y26" s="144" t="n">
        <f aca="false">IF(MAX(L26,V26)&lt;25," ",MAX(L26,V26)-X26)</f>
        <v>-4.29166666666666</v>
      </c>
    </row>
    <row r="27" customFormat="false" ht="12.75" hidden="false" customHeight="false" outlineLevel="0" collapsed="false">
      <c r="A27" s="97" t="n">
        <v>21</v>
      </c>
      <c r="B27" s="183"/>
      <c r="C27" s="184" t="n">
        <v>4</v>
      </c>
      <c r="D27" s="185" t="n">
        <v>4</v>
      </c>
      <c r="E27" s="187" t="n">
        <v>6</v>
      </c>
      <c r="F27" s="188" t="n">
        <v>4</v>
      </c>
      <c r="G27" s="185" t="n">
        <v>4</v>
      </c>
      <c r="H27" s="185" t="n">
        <v>3</v>
      </c>
      <c r="I27" s="185" t="n">
        <v>4</v>
      </c>
      <c r="J27" s="185" t="n">
        <v>5</v>
      </c>
      <c r="K27" s="185" t="n">
        <v>4</v>
      </c>
      <c r="L27" s="97" t="n">
        <v>38</v>
      </c>
      <c r="M27" s="185"/>
      <c r="N27" s="187"/>
      <c r="O27" s="186"/>
      <c r="P27" s="185"/>
      <c r="Q27" s="187"/>
      <c r="R27" s="186"/>
      <c r="S27" s="187"/>
      <c r="T27" s="185"/>
      <c r="U27" s="185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-2.75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185" t="n">
        <v>4</v>
      </c>
      <c r="N28" s="185" t="n">
        <v>4</v>
      </c>
      <c r="O28" s="186" t="n">
        <v>4</v>
      </c>
      <c r="P28" s="185" t="n">
        <v>5</v>
      </c>
      <c r="Q28" s="185" t="n">
        <v>4</v>
      </c>
      <c r="R28" s="185" t="n">
        <v>4</v>
      </c>
      <c r="S28" s="188" t="n">
        <v>2</v>
      </c>
      <c r="T28" s="187" t="n">
        <v>7</v>
      </c>
      <c r="U28" s="185" t="n">
        <v>4</v>
      </c>
      <c r="V28" s="97" t="n">
        <v>38</v>
      </c>
      <c r="X28" s="144" t="n">
        <f aca="false">IF(SUM(Summary!$Z$6:$Z$13)=0," ",Summary!$Z$4)</f>
        <v>41.1666666666667</v>
      </c>
      <c r="Y28" s="144" t="n">
        <f aca="false">IF(MAX(L28,V28)&lt;25," ",MAX(L28,V28)-X28)</f>
        <v>-3.16666666666666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.3</v>
      </c>
      <c r="D30" s="195" t="n">
        <f aca="false">AVERAGE(D7:D29)</f>
        <v>4.7</v>
      </c>
      <c r="E30" s="195" t="n">
        <f aca="false">AVERAGE(E7:E29)</f>
        <v>4.2</v>
      </c>
      <c r="F30" s="195" t="n">
        <f aca="false">AVERAGE(F7:F29)</f>
        <v>5</v>
      </c>
      <c r="G30" s="195" t="n">
        <f aca="false">AVERAGE(G7:G29)</f>
        <v>4.1</v>
      </c>
      <c r="H30" s="195" t="n">
        <f aca="false">AVERAGE(H7:H29)</f>
        <v>3.4</v>
      </c>
      <c r="I30" s="195" t="n">
        <f aca="false">AVERAGE(I7:I29)</f>
        <v>4.7</v>
      </c>
      <c r="J30" s="195" t="n">
        <f aca="false">AVERAGE(J7:J29)</f>
        <v>5.3</v>
      </c>
      <c r="K30" s="195" t="n">
        <f aca="false">AVERAGE(K7:K29)</f>
        <v>4.6</v>
      </c>
      <c r="L30" s="195" t="n">
        <f aca="false">AVERAGE(L7:L29)</f>
        <v>40.3</v>
      </c>
      <c r="M30" s="195" t="n">
        <f aca="false">AVERAGE(M7:M29)</f>
        <v>3.90909090909091</v>
      </c>
      <c r="N30" s="195" t="n">
        <f aca="false">AVERAGE(N7:N29)</f>
        <v>4.18181818181818</v>
      </c>
      <c r="O30" s="195" t="n">
        <f aca="false">AVERAGE(O7:O29)</f>
        <v>3.54545454545455</v>
      </c>
      <c r="P30" s="195" t="n">
        <f aca="false">AVERAGE(P7:P29)</f>
        <v>4.81818181818182</v>
      </c>
      <c r="Q30" s="195" t="n">
        <f aca="false">AVERAGE(Q7:Q29)</f>
        <v>4.18181818181818</v>
      </c>
      <c r="R30" s="195" t="n">
        <f aca="false">AVERAGE(R7:R29)</f>
        <v>4.18181818181818</v>
      </c>
      <c r="S30" s="195" t="n">
        <f aca="false">AVERAGE(S7:S29)</f>
        <v>3</v>
      </c>
      <c r="T30" s="195" t="n">
        <f aca="false">AVERAGE(T7:T29)</f>
        <v>4.72727272727273</v>
      </c>
      <c r="U30" s="195" t="n">
        <f aca="false">AVERAGE(U7:U29)</f>
        <v>4.45454545454545</v>
      </c>
      <c r="V30" s="195" t="n">
        <f aca="false">AVERAGE(V7:V29)</f>
        <v>37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38.5714285714286</v>
      </c>
      <c r="W32" s="0" t="s">
        <v>348</v>
      </c>
      <c r="Y32" s="166" t="n">
        <f aca="false">AVERAGE(Y7:Y29)</f>
        <v>-1.68339002267574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21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26</v>
      </c>
      <c r="G37" s="196" t="n">
        <f aca="false">18*D37/($D$35*9)</f>
        <v>2.47619047619048</v>
      </c>
    </row>
    <row r="38" customFormat="false" ht="12.75" hidden="false" customHeight="false" outlineLevel="0" collapsed="false">
      <c r="B38" s="26" t="s">
        <v>375</v>
      </c>
      <c r="D38" s="0" t="n">
        <v>102</v>
      </c>
      <c r="G38" s="196" t="n">
        <f aca="false">18*D38/($D$35*9)</f>
        <v>9.71428571428571</v>
      </c>
    </row>
    <row r="39" customFormat="false" ht="12.75" hidden="false" customHeight="false" outlineLevel="0" collapsed="false">
      <c r="B39" s="26" t="s">
        <v>376</v>
      </c>
      <c r="D39" s="0" t="n">
        <v>46</v>
      </c>
      <c r="G39" s="196" t="n">
        <f aca="false">18*D39/($D$35*9)</f>
        <v>4.38095238095238</v>
      </c>
    </row>
    <row r="40" customFormat="false" ht="12.75" hidden="false" customHeight="false" outlineLevel="0" collapsed="false">
      <c r="B40" s="26" t="s">
        <v>377</v>
      </c>
      <c r="D40" s="0" t="n">
        <v>15</v>
      </c>
      <c r="G40" s="196" t="n">
        <f aca="false">18*D40/($D$35*9)</f>
        <v>1.4285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8</f>
        <v>Tim Jones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1.11269841269841</v>
      </c>
      <c r="F3" s="0" t="s">
        <v>362</v>
      </c>
      <c r="H3" s="0" t="n">
        <f aca="false">COUNT(E7:E28)+COUNT(O7:O28)</f>
        <v>15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76" t="n">
        <v>5</v>
      </c>
      <c r="D7" s="177" t="n">
        <v>4</v>
      </c>
      <c r="E7" s="200" t="n">
        <v>2</v>
      </c>
      <c r="F7" s="177" t="n">
        <v>5</v>
      </c>
      <c r="G7" s="179" t="n">
        <v>5</v>
      </c>
      <c r="H7" s="177" t="n">
        <v>3</v>
      </c>
      <c r="I7" s="179" t="n">
        <v>5</v>
      </c>
      <c r="J7" s="179" t="n">
        <v>6</v>
      </c>
      <c r="K7" s="179" t="n">
        <v>5</v>
      </c>
      <c r="L7" s="174" t="n">
        <v>40</v>
      </c>
      <c r="M7" s="182"/>
      <c r="N7" s="180"/>
      <c r="O7" s="180"/>
      <c r="P7" s="182"/>
      <c r="Q7" s="182"/>
      <c r="R7" s="180"/>
      <c r="S7" s="182"/>
      <c r="T7" s="182"/>
      <c r="U7" s="201"/>
      <c r="V7" s="174" t="s">
        <v>339</v>
      </c>
      <c r="X7" s="144" t="n">
        <f aca="false">IF(SUM(Summary!$E$6:$E$13)=0," ",Summary!$E$4)</f>
        <v>41.5416666666667</v>
      </c>
      <c r="Y7" s="144" t="n">
        <f aca="false">IF(MAX(L7,V7)&lt;25," ",MAX(L7,V7)-X7)</f>
        <v>-1.54166666666666</v>
      </c>
    </row>
    <row r="8" customFormat="false" ht="12.75" hidden="false" customHeight="false" outlineLevel="0" collapsed="false">
      <c r="A8" s="97" t="n">
        <v>2</v>
      </c>
      <c r="B8" s="183"/>
      <c r="C8" s="184"/>
      <c r="D8" s="185"/>
      <c r="E8" s="185"/>
      <c r="F8" s="185"/>
      <c r="G8" s="185"/>
      <c r="H8" s="186"/>
      <c r="I8" s="186"/>
      <c r="J8" s="185"/>
      <c r="K8" s="185"/>
      <c r="L8" s="97"/>
      <c r="M8" s="190" t="n">
        <v>4</v>
      </c>
      <c r="N8" s="191" t="n">
        <v>6</v>
      </c>
      <c r="O8" s="190" t="n">
        <v>3</v>
      </c>
      <c r="P8" s="189" t="n">
        <v>6</v>
      </c>
      <c r="Q8" s="198" t="n">
        <v>3</v>
      </c>
      <c r="R8" s="189" t="n">
        <v>5</v>
      </c>
      <c r="S8" s="198" t="n">
        <v>2</v>
      </c>
      <c r="T8" s="190" t="n">
        <v>5</v>
      </c>
      <c r="U8" s="191" t="n">
        <v>6</v>
      </c>
      <c r="V8" s="97" t="n">
        <v>40</v>
      </c>
      <c r="X8" s="144" t="n">
        <f aca="false">IF(SUM(Summary!$F$6:$F$13)=0," ",Summary!$F$4)</f>
        <v>40.125</v>
      </c>
      <c r="Y8" s="144" t="n">
        <f aca="false">IF(MAX(L8,V8)&lt;25," ",MAX(L8,V8)-X8)</f>
        <v>-0.125</v>
      </c>
    </row>
    <row r="9" customFormat="false" ht="12.75" hidden="false" customHeight="false" outlineLevel="0" collapsed="false">
      <c r="A9" s="97" t="n">
        <v>3</v>
      </c>
      <c r="B9" s="183"/>
      <c r="C9" s="192" t="n">
        <v>5</v>
      </c>
      <c r="D9" s="185" t="n">
        <v>4</v>
      </c>
      <c r="E9" s="186" t="n">
        <v>4</v>
      </c>
      <c r="F9" s="186" t="n">
        <v>6</v>
      </c>
      <c r="G9" s="186" t="n">
        <v>5</v>
      </c>
      <c r="H9" s="187" t="n">
        <v>5</v>
      </c>
      <c r="I9" s="186" t="n">
        <v>5</v>
      </c>
      <c r="J9" s="185" t="n">
        <v>5</v>
      </c>
      <c r="K9" s="186" t="n">
        <v>5</v>
      </c>
      <c r="L9" s="97" t="n">
        <v>44</v>
      </c>
      <c r="M9" s="186"/>
      <c r="N9" s="185"/>
      <c r="O9" s="187"/>
      <c r="P9" s="185"/>
      <c r="Q9" s="185"/>
      <c r="R9" s="186"/>
      <c r="S9" s="185"/>
      <c r="T9" s="188"/>
      <c r="U9" s="187"/>
      <c r="V9" s="97"/>
      <c r="X9" s="144" t="n">
        <f aca="false">IF(SUM(Summary!$G$6:$G$13)=0," ",Summary!$G$4)</f>
        <v>42.625</v>
      </c>
      <c r="Y9" s="144" t="n">
        <f aca="false">IF(MAX(L9,V9)&lt;25," ",MAX(L9,V9)-X9)</f>
        <v>1.375</v>
      </c>
    </row>
    <row r="10" customFormat="false" ht="12.75" hidden="false" customHeight="false" outlineLevel="0" collapsed="false">
      <c r="A10" s="97" t="n">
        <v>4</v>
      </c>
      <c r="B10" s="183"/>
      <c r="C10" s="192"/>
      <c r="D10" s="185"/>
      <c r="E10" s="185"/>
      <c r="F10" s="186"/>
      <c r="G10" s="185"/>
      <c r="H10" s="185"/>
      <c r="I10" s="186"/>
      <c r="J10" s="187"/>
      <c r="K10" s="188"/>
      <c r="L10" s="97"/>
      <c r="M10" s="185" t="n">
        <v>4</v>
      </c>
      <c r="N10" s="185" t="n">
        <v>4</v>
      </c>
      <c r="O10" s="186" t="n">
        <v>4</v>
      </c>
      <c r="P10" s="185" t="n">
        <v>5</v>
      </c>
      <c r="Q10" s="185" t="n">
        <v>4</v>
      </c>
      <c r="R10" s="186" t="n">
        <v>5</v>
      </c>
      <c r="S10" s="186" t="n">
        <v>4</v>
      </c>
      <c r="T10" s="187" t="n">
        <v>9</v>
      </c>
      <c r="U10" s="187" t="n">
        <v>7</v>
      </c>
      <c r="V10" s="97" t="n">
        <v>46</v>
      </c>
      <c r="X10" s="144" t="n">
        <f aca="false">IF(SUM(Summary!$H$6:$H$13)=0," ",Summary!$H$4)</f>
        <v>40.5</v>
      </c>
      <c r="Y10" s="144" t="n">
        <f aca="false">IF(MAX(L10,V10)&lt;25," ",MAX(L10,V10)-X10)</f>
        <v>5.5</v>
      </c>
    </row>
    <row r="11" customFormat="false" ht="12.75" hidden="false" customHeight="false" outlineLevel="0" collapsed="false">
      <c r="A11" s="97" t="n">
        <v>5</v>
      </c>
      <c r="B11" s="183"/>
      <c r="C11" s="192"/>
      <c r="D11" s="185"/>
      <c r="E11" s="185"/>
      <c r="F11" s="186"/>
      <c r="G11" s="185"/>
      <c r="H11" s="185"/>
      <c r="I11" s="186"/>
      <c r="J11" s="187"/>
      <c r="K11" s="188"/>
      <c r="L11" s="97"/>
      <c r="M11" s="185" t="n">
        <v>4</v>
      </c>
      <c r="N11" s="186" t="n">
        <v>5</v>
      </c>
      <c r="O11" s="186" t="n">
        <v>4</v>
      </c>
      <c r="P11" s="185" t="n">
        <v>5</v>
      </c>
      <c r="Q11" s="185" t="n">
        <v>4</v>
      </c>
      <c r="R11" s="186" t="n">
        <v>5</v>
      </c>
      <c r="S11" s="185" t="n">
        <v>3</v>
      </c>
      <c r="T11" s="185" t="n">
        <v>5</v>
      </c>
      <c r="U11" s="186" t="n">
        <v>5</v>
      </c>
      <c r="V11" s="97" t="n">
        <v>40</v>
      </c>
      <c r="X11" s="144" t="n">
        <f aca="false">IF(SUM(Summary!$I$6:$I$13)=0," ",Summary!$I$4)</f>
        <v>41.1666666666667</v>
      </c>
      <c r="Y11" s="144" t="n">
        <f aca="false">IF(MAX(L11,V11)&lt;25," ",MAX(L11,V11)-X11)</f>
        <v>-1.16666666666666</v>
      </c>
    </row>
    <row r="12" customFormat="false" ht="12.75" hidden="false" customHeight="false" outlineLevel="0" collapsed="false">
      <c r="A12" s="97" t="n">
        <v>6</v>
      </c>
      <c r="B12" s="183"/>
      <c r="C12" s="184"/>
      <c r="D12" s="185"/>
      <c r="E12" s="187"/>
      <c r="F12" s="187"/>
      <c r="G12" s="185"/>
      <c r="H12" s="185"/>
      <c r="I12" s="185"/>
      <c r="J12" s="185"/>
      <c r="K12" s="186"/>
      <c r="L12" s="97"/>
      <c r="M12" s="186" t="n">
        <v>5</v>
      </c>
      <c r="N12" s="185" t="n">
        <v>4</v>
      </c>
      <c r="O12" s="186" t="n">
        <v>4</v>
      </c>
      <c r="P12" s="185" t="n">
        <v>5</v>
      </c>
      <c r="Q12" s="185" t="n">
        <v>4</v>
      </c>
      <c r="R12" s="187" t="n">
        <v>6</v>
      </c>
      <c r="S12" s="185" t="n">
        <v>3</v>
      </c>
      <c r="T12" s="185" t="n">
        <v>5</v>
      </c>
      <c r="U12" s="185" t="n">
        <v>4</v>
      </c>
      <c r="V12" s="97" t="n">
        <v>40</v>
      </c>
      <c r="X12" s="144" t="n">
        <f aca="false">IF(SUM(Summary!$J$6:$J$13)=0," ",Summary!$J$4)</f>
        <v>39.5</v>
      </c>
      <c r="Y12" s="144" t="n">
        <f aca="false">IF(MAX(L12,V12)&lt;25," ",MAX(L12,V12)-X12)</f>
        <v>0.5</v>
      </c>
    </row>
    <row r="13" customFormat="false" ht="12.75" hidden="false" customHeight="false" outlineLevel="0" collapsed="false">
      <c r="A13" s="97" t="n">
        <v>7</v>
      </c>
      <c r="B13" s="183"/>
      <c r="C13" s="184" t="n">
        <v>4</v>
      </c>
      <c r="D13" s="185" t="n">
        <v>4</v>
      </c>
      <c r="E13" s="185" t="n">
        <v>3</v>
      </c>
      <c r="F13" s="186" t="n">
        <v>6</v>
      </c>
      <c r="G13" s="186" t="n">
        <v>5</v>
      </c>
      <c r="H13" s="185" t="n">
        <v>3</v>
      </c>
      <c r="I13" s="185" t="n">
        <v>4</v>
      </c>
      <c r="J13" s="188" t="n">
        <v>4</v>
      </c>
      <c r="K13" s="185" t="n">
        <v>4</v>
      </c>
      <c r="L13" s="97" t="n">
        <v>37</v>
      </c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-3.625</v>
      </c>
    </row>
    <row r="14" customFormat="false" ht="12.75" hidden="false" customHeight="false" outlineLevel="0" collapsed="false">
      <c r="A14" s="97" t="n">
        <v>8</v>
      </c>
      <c r="B14" s="183"/>
      <c r="C14" s="184"/>
      <c r="D14" s="186"/>
      <c r="E14" s="186"/>
      <c r="F14" s="186"/>
      <c r="G14" s="186"/>
      <c r="H14" s="187"/>
      <c r="I14" s="186"/>
      <c r="J14" s="186"/>
      <c r="K14" s="185"/>
      <c r="L14" s="97"/>
      <c r="M14" s="186" t="n">
        <v>5</v>
      </c>
      <c r="N14" s="185" t="n">
        <v>4</v>
      </c>
      <c r="O14" s="186" t="n">
        <v>4</v>
      </c>
      <c r="P14" s="187" t="n">
        <v>8</v>
      </c>
      <c r="Q14" s="186" t="n">
        <v>5</v>
      </c>
      <c r="R14" s="186" t="n">
        <v>5</v>
      </c>
      <c r="S14" s="186" t="n">
        <v>4</v>
      </c>
      <c r="T14" s="188" t="n">
        <v>4</v>
      </c>
      <c r="U14" s="186" t="n">
        <v>5</v>
      </c>
      <c r="V14" s="97" t="n">
        <v>44</v>
      </c>
      <c r="X14" s="144" t="n">
        <f aca="false">IF(SUM(Summary!$L$6:$L$13)=0," ",Summary!$L$4)</f>
        <v>41.125</v>
      </c>
      <c r="Y14" s="144" t="n">
        <f aca="false">IF(MAX(L14,V14)&lt;25," ",MAX(L14,V14)-X14)</f>
        <v>2.875</v>
      </c>
    </row>
    <row r="15" customFormat="false" ht="12.75" hidden="false" customHeight="false" outlineLevel="0" collapsed="false">
      <c r="A15" s="97" t="n">
        <v>9</v>
      </c>
      <c r="B15" s="183"/>
      <c r="C15" s="194" t="n">
        <v>3</v>
      </c>
      <c r="D15" s="185" t="n">
        <v>4</v>
      </c>
      <c r="E15" s="185" t="n">
        <v>3</v>
      </c>
      <c r="F15" s="185" t="n">
        <v>5</v>
      </c>
      <c r="G15" s="187" t="n">
        <v>6</v>
      </c>
      <c r="H15" s="185" t="n">
        <v>3</v>
      </c>
      <c r="I15" s="186" t="n">
        <v>5</v>
      </c>
      <c r="J15" s="185" t="n">
        <v>5</v>
      </c>
      <c r="K15" s="185" t="n">
        <v>4</v>
      </c>
      <c r="L15" s="97" t="n">
        <v>38</v>
      </c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-1.08333333333334</v>
      </c>
    </row>
    <row r="16" customFormat="false" ht="12.75" hidden="false" customHeight="false" outlineLevel="0" collapsed="false">
      <c r="A16" s="97" t="n">
        <v>10</v>
      </c>
      <c r="B16" s="183"/>
      <c r="C16" s="184"/>
      <c r="D16" s="185"/>
      <c r="E16" s="185"/>
      <c r="F16" s="185"/>
      <c r="G16" s="186"/>
      <c r="H16" s="185"/>
      <c r="I16" s="185"/>
      <c r="J16" s="185"/>
      <c r="K16" s="187"/>
      <c r="L16" s="97"/>
      <c r="M16" s="185" t="n">
        <v>4</v>
      </c>
      <c r="N16" s="185" t="n">
        <v>4</v>
      </c>
      <c r="O16" s="186" t="n">
        <v>4</v>
      </c>
      <c r="P16" s="185" t="n">
        <v>5</v>
      </c>
      <c r="Q16" s="186" t="n">
        <v>5</v>
      </c>
      <c r="R16" s="186" t="n">
        <v>5</v>
      </c>
      <c r="S16" s="185" t="n">
        <v>3</v>
      </c>
      <c r="T16" s="186" t="n">
        <v>6</v>
      </c>
      <c r="U16" s="186" t="n">
        <v>5</v>
      </c>
      <c r="V16" s="97" t="n">
        <v>41</v>
      </c>
      <c r="X16" s="144" t="n">
        <f aca="false">IF(SUM(Summary!$N$6:$N$13)=0," ",Summary!$N$4)</f>
        <v>40.5</v>
      </c>
      <c r="Y16" s="144" t="n">
        <f aca="false">IF(MAX(L16,V16)&lt;25," ",MAX(L16,V16)-X16)</f>
        <v>0.5</v>
      </c>
    </row>
    <row r="17" customFormat="false" ht="12.75" hidden="false" customHeight="false" outlineLevel="0" collapsed="false">
      <c r="A17" s="97" t="n">
        <v>11</v>
      </c>
      <c r="B17" s="183"/>
      <c r="C17" s="184"/>
      <c r="D17" s="185"/>
      <c r="E17" s="185"/>
      <c r="F17" s="185"/>
      <c r="G17" s="186"/>
      <c r="H17" s="185"/>
      <c r="I17" s="185"/>
      <c r="J17" s="185"/>
      <c r="K17" s="187"/>
      <c r="L17" s="97"/>
      <c r="M17" s="187"/>
      <c r="N17" s="185"/>
      <c r="O17" s="186"/>
      <c r="P17" s="188"/>
      <c r="Q17" s="186"/>
      <c r="R17" s="185"/>
      <c r="S17" s="185"/>
      <c r="T17" s="188"/>
      <c r="U17" s="185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84"/>
      <c r="D18" s="186"/>
      <c r="E18" s="185"/>
      <c r="F18" s="186"/>
      <c r="G18" s="186"/>
      <c r="H18" s="186"/>
      <c r="I18" s="185"/>
      <c r="J18" s="185"/>
      <c r="K18" s="185"/>
      <c r="L18" s="97"/>
      <c r="M18" s="185" t="n">
        <v>4</v>
      </c>
      <c r="N18" s="186" t="n">
        <v>5</v>
      </c>
      <c r="O18" s="186" t="n">
        <v>4</v>
      </c>
      <c r="P18" s="188" t="n">
        <v>4</v>
      </c>
      <c r="Q18" s="186" t="n">
        <v>5</v>
      </c>
      <c r="R18" s="185" t="n">
        <v>4</v>
      </c>
      <c r="S18" s="185" t="n">
        <v>3</v>
      </c>
      <c r="T18" s="187" t="n">
        <v>7</v>
      </c>
      <c r="U18" s="186" t="n">
        <v>5</v>
      </c>
      <c r="V18" s="97" t="n">
        <v>41</v>
      </c>
      <c r="X18" s="144" t="n">
        <f aca="false">IF(SUM(Summary!$P$6:$P$13)=0," ",Summary!$P$4)</f>
        <v>38.9583333333333</v>
      </c>
      <c r="Y18" s="144" t="n">
        <f aca="false">IF(MAX(L18,V18)&lt;25," ",MAX(L18,V18)-X18)</f>
        <v>2.04166666666666</v>
      </c>
    </row>
    <row r="19" customFormat="false" ht="12.75" hidden="false" customHeight="false" outlineLevel="0" collapsed="false">
      <c r="A19" s="97" t="n">
        <v>13</v>
      </c>
      <c r="B19" s="183"/>
      <c r="C19" s="184" t="n">
        <v>4</v>
      </c>
      <c r="D19" s="188" t="n">
        <v>3</v>
      </c>
      <c r="E19" s="185" t="n">
        <v>3</v>
      </c>
      <c r="F19" s="185" t="n">
        <v>5</v>
      </c>
      <c r="G19" s="187" t="n">
        <v>6</v>
      </c>
      <c r="H19" s="185" t="n">
        <v>3</v>
      </c>
      <c r="I19" s="187" t="n">
        <v>7</v>
      </c>
      <c r="J19" s="185" t="n">
        <v>5</v>
      </c>
      <c r="K19" s="186" t="n">
        <v>5</v>
      </c>
      <c r="L19" s="97" t="n">
        <v>41</v>
      </c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n">
        <f aca="false">IF(MAX(L19,V19)&lt;25," ",MAX(L19,V19)-X19)</f>
        <v>0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6" t="n">
        <v>5</v>
      </c>
      <c r="N20" s="185" t="n">
        <v>4</v>
      </c>
      <c r="O20" s="187" t="n">
        <v>5</v>
      </c>
      <c r="P20" s="185" t="n">
        <v>5</v>
      </c>
      <c r="Q20" s="186" t="n">
        <v>5</v>
      </c>
      <c r="R20" s="185" t="n">
        <v>4</v>
      </c>
      <c r="S20" s="187" t="n">
        <v>5</v>
      </c>
      <c r="T20" s="185" t="n">
        <v>5</v>
      </c>
      <c r="U20" s="186" t="n">
        <v>5</v>
      </c>
      <c r="V20" s="97" t="n">
        <v>43</v>
      </c>
      <c r="X20" s="144" t="n">
        <f aca="false">IF(SUM(Summary!$R$6:$R$13)=0," ",Summary!$R$4)</f>
        <v>40.75</v>
      </c>
      <c r="Y20" s="144" t="n">
        <f aca="false">IF(MAX(L20,V20)&lt;25," ",MAX(L20,V20)-X20)</f>
        <v>2.25</v>
      </c>
    </row>
    <row r="21" customFormat="false" ht="12.75" hidden="false" customHeight="false" outlineLevel="0" collapsed="false">
      <c r="A21" s="97" t="n">
        <v>15</v>
      </c>
      <c r="B21" s="183"/>
      <c r="C21" s="192" t="n">
        <v>5</v>
      </c>
      <c r="D21" s="186" t="n">
        <v>5</v>
      </c>
      <c r="E21" s="186" t="n">
        <v>4</v>
      </c>
      <c r="F21" s="185" t="n">
        <v>5</v>
      </c>
      <c r="G21" s="186" t="n">
        <v>5</v>
      </c>
      <c r="H21" s="186" t="n">
        <v>4</v>
      </c>
      <c r="I21" s="185" t="n">
        <v>4</v>
      </c>
      <c r="J21" s="187" t="n">
        <v>7</v>
      </c>
      <c r="K21" s="185" t="n">
        <v>4</v>
      </c>
      <c r="L21" s="97" t="n">
        <v>43</v>
      </c>
      <c r="M21" s="188"/>
      <c r="N21" s="186"/>
      <c r="O21" s="185"/>
      <c r="P21" s="185"/>
      <c r="Q21" s="185"/>
      <c r="R21" s="185"/>
      <c r="S21" s="185"/>
      <c r="T21" s="185"/>
      <c r="U21" s="185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2.58333333333334</v>
      </c>
    </row>
    <row r="22" customFormat="false" ht="12.75" hidden="false" customHeight="false" outlineLevel="0" collapsed="false">
      <c r="A22" s="97" t="n">
        <v>16</v>
      </c>
      <c r="B22" s="183"/>
      <c r="C22" s="192"/>
      <c r="D22" s="186"/>
      <c r="E22" s="186"/>
      <c r="F22" s="188"/>
      <c r="G22" s="185"/>
      <c r="H22" s="185"/>
      <c r="I22" s="185"/>
      <c r="J22" s="185"/>
      <c r="K22" s="185"/>
      <c r="L22" s="97"/>
      <c r="M22" s="187" t="n">
        <v>7</v>
      </c>
      <c r="N22" s="185" t="n">
        <v>4</v>
      </c>
      <c r="O22" s="186" t="n">
        <v>4</v>
      </c>
      <c r="P22" s="186" t="n">
        <v>6</v>
      </c>
      <c r="Q22" s="186" t="n">
        <v>5</v>
      </c>
      <c r="R22" s="187" t="n">
        <v>6</v>
      </c>
      <c r="S22" s="186" t="n">
        <v>4</v>
      </c>
      <c r="T22" s="185" t="n">
        <v>5</v>
      </c>
      <c r="U22" s="185" t="n">
        <v>4</v>
      </c>
      <c r="V22" s="97" t="n">
        <v>45</v>
      </c>
      <c r="X22" s="144" t="n">
        <f aca="false">IF(SUM(Summary!$T$6:$T$13)=0," ",Summary!$T$4)</f>
        <v>38.3928571428571</v>
      </c>
      <c r="Y22" s="144" t="n">
        <f aca="false">IF(MAX(L22,V22)&lt;25," ",MAX(L22,V22)-X22)</f>
        <v>6.60714285714285</v>
      </c>
    </row>
    <row r="23" customFormat="false" ht="12.75" hidden="false" customHeight="false" outlineLevel="0" collapsed="false">
      <c r="A23" s="97" t="n">
        <v>17</v>
      </c>
      <c r="B23" s="183"/>
      <c r="C23" s="184"/>
      <c r="D23" s="187"/>
      <c r="E23" s="185"/>
      <c r="F23" s="186"/>
      <c r="G23" s="185"/>
      <c r="H23" s="186"/>
      <c r="I23" s="186"/>
      <c r="J23" s="186"/>
      <c r="K23" s="186"/>
      <c r="L23" s="97"/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84"/>
      <c r="D24" s="187"/>
      <c r="E24" s="185"/>
      <c r="F24" s="186"/>
      <c r="G24" s="185"/>
      <c r="H24" s="186"/>
      <c r="I24" s="186"/>
      <c r="J24" s="186"/>
      <c r="K24" s="186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92"/>
      <c r="D27" s="185"/>
      <c r="E27" s="186"/>
      <c r="F27" s="186"/>
      <c r="G27" s="185"/>
      <c r="H27" s="185"/>
      <c r="I27" s="186"/>
      <c r="J27" s="186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192"/>
      <c r="D28" s="185"/>
      <c r="E28" s="186"/>
      <c r="F28" s="186"/>
      <c r="G28" s="185"/>
      <c r="H28" s="185"/>
      <c r="I28" s="186"/>
      <c r="J28" s="186"/>
      <c r="K28" s="185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.33333333333333</v>
      </c>
      <c r="D30" s="195" t="n">
        <f aca="false">AVERAGE(D7:D29)</f>
        <v>4</v>
      </c>
      <c r="E30" s="195" t="n">
        <f aca="false">AVERAGE(E7:E29)</f>
        <v>3.16666666666667</v>
      </c>
      <c r="F30" s="195" t="n">
        <f aca="false">AVERAGE(F7:F29)</f>
        <v>5.33333333333333</v>
      </c>
      <c r="G30" s="195" t="n">
        <f aca="false">AVERAGE(G7:G29)</f>
        <v>5.33333333333333</v>
      </c>
      <c r="H30" s="195" t="n">
        <f aca="false">AVERAGE(H7:H29)</f>
        <v>3.5</v>
      </c>
      <c r="I30" s="195" t="n">
        <f aca="false">AVERAGE(I7:I29)</f>
        <v>5</v>
      </c>
      <c r="J30" s="195" t="n">
        <f aca="false">AVERAGE(J7:J29)</f>
        <v>5.33333333333333</v>
      </c>
      <c r="K30" s="195" t="n">
        <f aca="false">AVERAGE(K7:K29)</f>
        <v>4.5</v>
      </c>
      <c r="L30" s="195" t="n">
        <f aca="false">AVERAGE(L7:L29)</f>
        <v>40.5</v>
      </c>
      <c r="M30" s="195" t="n">
        <f aca="false">AVERAGE(M7:M29)</f>
        <v>4.66666666666667</v>
      </c>
      <c r="N30" s="195" t="n">
        <f aca="false">AVERAGE(N7:N29)</f>
        <v>4.44444444444445</v>
      </c>
      <c r="O30" s="195" t="n">
        <f aca="false">AVERAGE(O7:O29)</f>
        <v>4</v>
      </c>
      <c r="P30" s="195" t="n">
        <f aca="false">AVERAGE(P7:P29)</f>
        <v>5.44444444444445</v>
      </c>
      <c r="Q30" s="195" t="n">
        <f aca="false">AVERAGE(Q7:Q29)</f>
        <v>4.44444444444445</v>
      </c>
      <c r="R30" s="195" t="n">
        <f aca="false">AVERAGE(R7:R29)</f>
        <v>5</v>
      </c>
      <c r="S30" s="195" t="n">
        <f aca="false">AVERAGE(S7:S29)</f>
        <v>3.44444444444444</v>
      </c>
      <c r="T30" s="195" t="n">
        <f aca="false">AVERAGE(T7:T29)</f>
        <v>5.66666666666667</v>
      </c>
      <c r="U30" s="195" t="n">
        <f aca="false">AVERAGE(U7:U29)</f>
        <v>5.11111111111111</v>
      </c>
      <c r="V30" s="195" t="n">
        <f aca="false">AVERAGE(V7:V29)</f>
        <v>42.2222222222222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1.5333333333333</v>
      </c>
      <c r="W32" s="0" t="s">
        <v>348</v>
      </c>
      <c r="Y32" s="166" t="n">
        <f aca="false">AVERAGE(Y7:Y29)</f>
        <v>1.11269841269841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15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8</v>
      </c>
      <c r="G37" s="196" t="n">
        <f aca="false">18*D37/($D$35*9)</f>
        <v>1.06666666666667</v>
      </c>
    </row>
    <row r="38" customFormat="false" ht="12.75" hidden="false" customHeight="false" outlineLevel="0" collapsed="false">
      <c r="B38" s="26" t="s">
        <v>375</v>
      </c>
      <c r="D38" s="0" t="n">
        <v>58</v>
      </c>
      <c r="G38" s="196" t="n">
        <f aca="false">18*D38/($D$35*9)</f>
        <v>7.73333333333333</v>
      </c>
    </row>
    <row r="39" customFormat="false" ht="12.75" hidden="false" customHeight="false" outlineLevel="0" collapsed="false">
      <c r="B39" s="26" t="s">
        <v>376</v>
      </c>
      <c r="D39" s="0" t="n">
        <v>53</v>
      </c>
      <c r="G39" s="196" t="n">
        <f aca="false">18*D39/($D$35*9)</f>
        <v>7.06666666666667</v>
      </c>
    </row>
    <row r="40" customFormat="false" ht="12.75" hidden="false" customHeight="false" outlineLevel="0" collapsed="false">
      <c r="B40" s="26" t="s">
        <v>377</v>
      </c>
      <c r="D40" s="0" t="n">
        <v>16</v>
      </c>
      <c r="G40" s="196" t="n">
        <f aca="false">18*D40/($D$35*9)</f>
        <v>2.1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9</f>
        <v>Mark Quinn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-1.61255411255411</v>
      </c>
      <c r="F3" s="0" t="s">
        <v>362</v>
      </c>
      <c r="H3" s="0" t="n">
        <f aca="false">COUNT(E7:E28)+COUNT(O7:O28)</f>
        <v>22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76" t="n">
        <v>5</v>
      </c>
      <c r="D7" s="200" t="n">
        <v>3</v>
      </c>
      <c r="E7" s="177" t="n">
        <v>3</v>
      </c>
      <c r="F7" s="200" t="n">
        <v>4</v>
      </c>
      <c r="G7" s="179" t="n">
        <v>5</v>
      </c>
      <c r="H7" s="179" t="n">
        <v>4</v>
      </c>
      <c r="I7" s="179" t="n">
        <v>5</v>
      </c>
      <c r="J7" s="177" t="n">
        <v>5</v>
      </c>
      <c r="K7" s="177" t="n">
        <v>4</v>
      </c>
      <c r="L7" s="174" t="n">
        <v>38</v>
      </c>
      <c r="M7" s="182"/>
      <c r="N7" s="180"/>
      <c r="O7" s="182"/>
      <c r="P7" s="180"/>
      <c r="Q7" s="182"/>
      <c r="R7" s="180"/>
      <c r="S7" s="180"/>
      <c r="T7" s="182"/>
      <c r="U7" s="182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-3.54166666666666</v>
      </c>
    </row>
    <row r="8" customFormat="false" ht="12.75" hidden="false" customHeight="false" outlineLevel="0" collapsed="false">
      <c r="A8" s="97" t="n">
        <v>2</v>
      </c>
      <c r="B8" s="183"/>
      <c r="C8" s="193"/>
      <c r="D8" s="186"/>
      <c r="E8" s="186"/>
      <c r="F8" s="186"/>
      <c r="G8" s="185"/>
      <c r="H8" s="185"/>
      <c r="I8" s="186"/>
      <c r="J8" s="186"/>
      <c r="K8" s="186"/>
      <c r="L8" s="97"/>
      <c r="M8" s="190" t="n">
        <v>4</v>
      </c>
      <c r="N8" s="190" t="n">
        <v>4</v>
      </c>
      <c r="O8" s="189" t="n">
        <v>4</v>
      </c>
      <c r="P8" s="198" t="n">
        <v>4</v>
      </c>
      <c r="Q8" s="189" t="n">
        <v>5</v>
      </c>
      <c r="R8" s="190" t="n">
        <v>4</v>
      </c>
      <c r="S8" s="198" t="n">
        <v>2</v>
      </c>
      <c r="T8" s="198" t="n">
        <v>4</v>
      </c>
      <c r="U8" s="191" t="n">
        <v>6</v>
      </c>
      <c r="V8" s="97" t="n">
        <v>37</v>
      </c>
      <c r="X8" s="144" t="n">
        <f aca="false">IF(SUM(Summary!$F$6:$F$13)=0," ",Summary!$F$4)</f>
        <v>40.125</v>
      </c>
      <c r="Y8" s="144" t="n">
        <f aca="false">IF(MAX(L8,V8)&lt;25," ",MAX(L8,V8)-X8)</f>
        <v>-3.125</v>
      </c>
    </row>
    <row r="9" customFormat="false" ht="12.75" hidden="false" customHeight="false" outlineLevel="0" collapsed="false">
      <c r="A9" s="97" t="n">
        <v>3</v>
      </c>
      <c r="B9" s="183"/>
      <c r="C9" s="192" t="n">
        <v>5</v>
      </c>
      <c r="D9" s="185" t="n">
        <v>4</v>
      </c>
      <c r="E9" s="187" t="n">
        <v>5</v>
      </c>
      <c r="F9" s="185" t="n">
        <v>5</v>
      </c>
      <c r="G9" s="186" t="n">
        <v>5</v>
      </c>
      <c r="H9" s="185" t="n">
        <v>3</v>
      </c>
      <c r="I9" s="186" t="n">
        <v>5</v>
      </c>
      <c r="J9" s="187" t="n">
        <v>7</v>
      </c>
      <c r="K9" s="185" t="n">
        <v>4</v>
      </c>
      <c r="L9" s="97" t="n">
        <v>43</v>
      </c>
      <c r="M9" s="185"/>
      <c r="N9" s="186"/>
      <c r="O9" s="186"/>
      <c r="P9" s="186"/>
      <c r="Q9" s="185"/>
      <c r="R9" s="186"/>
      <c r="S9" s="186"/>
      <c r="T9" s="188"/>
      <c r="U9" s="186"/>
      <c r="V9" s="97"/>
      <c r="X9" s="144" t="n">
        <f aca="false">IF(SUM(Summary!$G$6:$G$13)=0," ",Summary!$G$4)</f>
        <v>42.625</v>
      </c>
      <c r="Y9" s="144" t="n">
        <f aca="false">IF(MAX(L9,V9)&lt;25," ",MAX(L9,V9)-X9)</f>
        <v>0.375</v>
      </c>
    </row>
    <row r="10" customFormat="false" ht="12.75" hidden="false" customHeight="false" outlineLevel="0" collapsed="false">
      <c r="A10" s="97" t="n">
        <v>4</v>
      </c>
      <c r="B10" s="183"/>
      <c r="C10" s="192"/>
      <c r="D10" s="185"/>
      <c r="E10" s="185"/>
      <c r="F10" s="186"/>
      <c r="G10" s="186"/>
      <c r="H10" s="187"/>
      <c r="I10" s="185"/>
      <c r="J10" s="185"/>
      <c r="K10" s="186"/>
      <c r="L10" s="97"/>
      <c r="M10" s="185" t="n">
        <v>4</v>
      </c>
      <c r="N10" s="187" t="n">
        <v>6</v>
      </c>
      <c r="O10" s="186" t="n">
        <v>4</v>
      </c>
      <c r="P10" s="185" t="n">
        <v>5</v>
      </c>
      <c r="Q10" s="186" t="n">
        <v>5</v>
      </c>
      <c r="R10" s="186" t="n">
        <v>5</v>
      </c>
      <c r="S10" s="186" t="n">
        <v>4</v>
      </c>
      <c r="T10" s="185" t="n">
        <v>5</v>
      </c>
      <c r="U10" s="185" t="n">
        <v>4</v>
      </c>
      <c r="V10" s="97" t="n">
        <v>42</v>
      </c>
      <c r="X10" s="144" t="n">
        <f aca="false">IF(SUM(Summary!$H$6:$H$13)=0," ",Summary!$H$4)</f>
        <v>40.5</v>
      </c>
      <c r="Y10" s="144" t="n">
        <f aca="false">IF(MAX(L10,V10)&lt;25," ",MAX(L10,V10)-X10)</f>
        <v>1.5</v>
      </c>
    </row>
    <row r="11" customFormat="false" ht="12.75" hidden="false" customHeight="false" outlineLevel="0" collapsed="false">
      <c r="A11" s="97" t="n">
        <v>5</v>
      </c>
      <c r="B11" s="183"/>
      <c r="C11" s="192"/>
      <c r="D11" s="185"/>
      <c r="E11" s="185"/>
      <c r="F11" s="186"/>
      <c r="G11" s="186"/>
      <c r="H11" s="187"/>
      <c r="I11" s="185"/>
      <c r="J11" s="185"/>
      <c r="K11" s="186"/>
      <c r="L11" s="97"/>
      <c r="M11" s="185" t="n">
        <v>4</v>
      </c>
      <c r="N11" s="185" t="n">
        <v>4</v>
      </c>
      <c r="O11" s="185" t="n">
        <v>3</v>
      </c>
      <c r="P11" s="185" t="n">
        <v>5</v>
      </c>
      <c r="Q11" s="187" t="n">
        <v>6</v>
      </c>
      <c r="R11" s="186" t="n">
        <v>5</v>
      </c>
      <c r="S11" s="186" t="n">
        <v>4</v>
      </c>
      <c r="T11" s="188" t="n">
        <v>4</v>
      </c>
      <c r="U11" s="185" t="n">
        <v>4</v>
      </c>
      <c r="V11" s="97" t="n">
        <v>39</v>
      </c>
      <c r="X11" s="144" t="n">
        <f aca="false">IF(SUM(Summary!$I$6:$I$13)=0," ",Summary!$I$4)</f>
        <v>41.1666666666667</v>
      </c>
      <c r="Y11" s="144" t="n">
        <f aca="false">IF(MAX(L11,V11)&lt;25," ",MAX(L11,V11)-X11)</f>
        <v>-2.16666666666666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5" t="n">
        <v>4</v>
      </c>
      <c r="N12" s="185" t="n">
        <v>4</v>
      </c>
      <c r="O12" s="186" t="n">
        <v>4</v>
      </c>
      <c r="P12" s="186" t="n">
        <v>6</v>
      </c>
      <c r="Q12" s="185" t="n">
        <v>4</v>
      </c>
      <c r="R12" s="186" t="n">
        <v>5</v>
      </c>
      <c r="S12" s="185" t="n">
        <v>3</v>
      </c>
      <c r="T12" s="185" t="n">
        <v>5</v>
      </c>
      <c r="U12" s="188" t="n">
        <v>3</v>
      </c>
      <c r="V12" s="97" t="n">
        <v>38</v>
      </c>
      <c r="X12" s="144" t="n">
        <f aca="false">IF(SUM(Summary!$J$6:$J$13)=0," ",Summary!$J$4)</f>
        <v>39.5</v>
      </c>
      <c r="Y12" s="144" t="n">
        <f aca="false">IF(MAX(L12,V12)&lt;25," ",MAX(L12,V12)-X12)</f>
        <v>-1.5</v>
      </c>
    </row>
    <row r="13" customFormat="false" ht="12.75" hidden="false" customHeight="false" outlineLevel="0" collapsed="false">
      <c r="A13" s="97" t="n">
        <v>7</v>
      </c>
      <c r="B13" s="183"/>
      <c r="C13" s="184" t="n">
        <v>4</v>
      </c>
      <c r="D13" s="185" t="n">
        <v>4</v>
      </c>
      <c r="E13" s="186" t="n">
        <v>4</v>
      </c>
      <c r="F13" s="185" t="n">
        <v>5</v>
      </c>
      <c r="G13" s="185" t="n">
        <v>4</v>
      </c>
      <c r="H13" s="185" t="n">
        <v>3</v>
      </c>
      <c r="I13" s="185" t="n">
        <v>4</v>
      </c>
      <c r="J13" s="188" t="n">
        <v>4</v>
      </c>
      <c r="K13" s="186" t="n">
        <v>5</v>
      </c>
      <c r="L13" s="97" t="n">
        <v>37</v>
      </c>
      <c r="M13" s="185"/>
      <c r="N13" s="188"/>
      <c r="O13" s="186"/>
      <c r="P13" s="186"/>
      <c r="Q13" s="185"/>
      <c r="R13" s="188"/>
      <c r="S13" s="186"/>
      <c r="T13" s="185"/>
      <c r="U13" s="185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-3.625</v>
      </c>
    </row>
    <row r="14" customFormat="false" ht="12.75" hidden="false" customHeight="false" outlineLevel="0" collapsed="false">
      <c r="A14" s="97" t="n">
        <v>8</v>
      </c>
      <c r="B14" s="183"/>
      <c r="C14" s="184"/>
      <c r="D14" s="185"/>
      <c r="E14" s="185"/>
      <c r="F14" s="186"/>
      <c r="G14" s="186"/>
      <c r="H14" s="186"/>
      <c r="I14" s="187"/>
      <c r="J14" s="185"/>
      <c r="K14" s="188"/>
      <c r="L14" s="97"/>
      <c r="M14" s="186" t="n">
        <v>5</v>
      </c>
      <c r="N14" s="188" t="n">
        <v>3</v>
      </c>
      <c r="O14" s="185" t="n">
        <v>3</v>
      </c>
      <c r="P14" s="185" t="n">
        <v>5</v>
      </c>
      <c r="Q14" s="185" t="n">
        <v>4</v>
      </c>
      <c r="R14" s="185" t="n">
        <v>4</v>
      </c>
      <c r="S14" s="185" t="n">
        <v>3</v>
      </c>
      <c r="T14" s="185" t="n">
        <v>5</v>
      </c>
      <c r="U14" s="186" t="n">
        <v>5</v>
      </c>
      <c r="V14" s="97" t="n">
        <v>37</v>
      </c>
      <c r="X14" s="144" t="n">
        <f aca="false">IF(SUM(Summary!$L$6:$L$13)=0," ",Summary!$L$4)</f>
        <v>41.125</v>
      </c>
      <c r="Y14" s="144" t="n">
        <f aca="false">IF(MAX(L14,V14)&lt;25," ",MAX(L14,V14)-X14)</f>
        <v>-4.125</v>
      </c>
    </row>
    <row r="15" customFormat="false" ht="12.75" hidden="false" customHeight="false" outlineLevel="0" collapsed="false">
      <c r="A15" s="97" t="n">
        <v>9</v>
      </c>
      <c r="B15" s="183"/>
      <c r="C15" s="184" t="n">
        <v>4</v>
      </c>
      <c r="D15" s="185" t="n">
        <v>4</v>
      </c>
      <c r="E15" s="185" t="n">
        <v>3</v>
      </c>
      <c r="F15" s="185" t="n">
        <v>5</v>
      </c>
      <c r="G15" s="185" t="n">
        <v>4</v>
      </c>
      <c r="H15" s="186" t="n">
        <v>4</v>
      </c>
      <c r="I15" s="185" t="n">
        <v>4</v>
      </c>
      <c r="J15" s="185" t="n">
        <v>5</v>
      </c>
      <c r="K15" s="185" t="n">
        <v>4</v>
      </c>
      <c r="L15" s="97" t="n">
        <v>37</v>
      </c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-2.08333333333334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5" t="n">
        <v>4</v>
      </c>
      <c r="N16" s="187" t="n">
        <v>6</v>
      </c>
      <c r="O16" s="186" t="n">
        <v>4</v>
      </c>
      <c r="P16" s="185" t="n">
        <v>5</v>
      </c>
      <c r="Q16" s="185" t="n">
        <v>4</v>
      </c>
      <c r="R16" s="186" t="n">
        <v>5</v>
      </c>
      <c r="S16" s="187" t="n">
        <v>5</v>
      </c>
      <c r="T16" s="188" t="n">
        <v>4</v>
      </c>
      <c r="U16" s="185" t="n">
        <v>4</v>
      </c>
      <c r="V16" s="97" t="n">
        <v>41</v>
      </c>
      <c r="X16" s="144" t="n">
        <f aca="false">IF(SUM(Summary!$N$6:$N$13)=0," ",Summary!$N$4)</f>
        <v>40.5</v>
      </c>
      <c r="Y16" s="144" t="n">
        <f aca="false">IF(MAX(L16,V16)&lt;25," ",MAX(L16,V16)-X16)</f>
        <v>0.5</v>
      </c>
    </row>
    <row r="17" customFormat="false" ht="12.75" hidden="false" customHeight="false" outlineLevel="0" collapsed="false">
      <c r="A17" s="97" t="n">
        <v>11</v>
      </c>
      <c r="B17" s="183"/>
      <c r="C17" s="192" t="n">
        <v>5</v>
      </c>
      <c r="D17" s="185" t="n">
        <v>4</v>
      </c>
      <c r="E17" s="188" t="n">
        <v>2</v>
      </c>
      <c r="F17" s="188" t="n">
        <v>4</v>
      </c>
      <c r="G17" s="185" t="n">
        <v>4</v>
      </c>
      <c r="H17" s="185" t="n">
        <v>3</v>
      </c>
      <c r="I17" s="185" t="n">
        <v>4</v>
      </c>
      <c r="J17" s="188" t="n">
        <v>4</v>
      </c>
      <c r="K17" s="185" t="n">
        <v>4</v>
      </c>
      <c r="L17" s="97" t="n">
        <v>34</v>
      </c>
      <c r="M17" s="186"/>
      <c r="N17" s="185"/>
      <c r="O17" s="186"/>
      <c r="P17" s="185"/>
      <c r="Q17" s="185"/>
      <c r="R17" s="185"/>
      <c r="S17" s="185"/>
      <c r="T17" s="185"/>
      <c r="U17" s="185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-5.875</v>
      </c>
    </row>
    <row r="18" customFormat="false" ht="12.75" hidden="false" customHeight="false" outlineLevel="0" collapsed="false">
      <c r="A18" s="97" t="n">
        <v>12</v>
      </c>
      <c r="B18" s="183"/>
      <c r="C18" s="184"/>
      <c r="D18" s="185"/>
      <c r="E18" s="185"/>
      <c r="F18" s="185"/>
      <c r="G18" s="186"/>
      <c r="H18" s="187"/>
      <c r="I18" s="186"/>
      <c r="J18" s="185"/>
      <c r="K18" s="186"/>
      <c r="L18" s="97"/>
      <c r="M18" s="185" t="n">
        <v>4</v>
      </c>
      <c r="N18" s="185" t="n">
        <v>4</v>
      </c>
      <c r="O18" s="185" t="n">
        <v>3</v>
      </c>
      <c r="P18" s="188" t="n">
        <v>4</v>
      </c>
      <c r="Q18" s="185" t="n">
        <v>4</v>
      </c>
      <c r="R18" s="185" t="n">
        <v>4</v>
      </c>
      <c r="S18" s="185" t="n">
        <v>3</v>
      </c>
      <c r="T18" s="185" t="n">
        <v>5</v>
      </c>
      <c r="U18" s="185" t="n">
        <v>4</v>
      </c>
      <c r="V18" s="97" t="n">
        <v>35</v>
      </c>
      <c r="X18" s="144" t="n">
        <f aca="false">IF(SUM(Summary!$P$6:$P$13)=0," ",Summary!$P$4)</f>
        <v>38.9583333333333</v>
      </c>
      <c r="Y18" s="144" t="n">
        <f aca="false">IF(MAX(L18,V18)&lt;25," ",MAX(L18,V18)-X18)</f>
        <v>-3.95833333333334</v>
      </c>
    </row>
    <row r="19" customFormat="false" ht="12.75" hidden="false" customHeight="false" outlineLevel="0" collapsed="false">
      <c r="A19" s="97" t="n">
        <v>13</v>
      </c>
      <c r="B19" s="183"/>
      <c r="C19" s="184" t="n">
        <v>4</v>
      </c>
      <c r="D19" s="185" t="n">
        <v>4</v>
      </c>
      <c r="E19" s="185" t="n">
        <v>3</v>
      </c>
      <c r="F19" s="185" t="n">
        <v>5</v>
      </c>
      <c r="G19" s="185" t="n">
        <v>4</v>
      </c>
      <c r="H19" s="185" t="n">
        <v>3</v>
      </c>
      <c r="I19" s="186" t="n">
        <v>5</v>
      </c>
      <c r="J19" s="185" t="n">
        <v>5</v>
      </c>
      <c r="K19" s="188" t="n">
        <v>3</v>
      </c>
      <c r="L19" s="97" t="n">
        <v>36</v>
      </c>
      <c r="M19" s="185"/>
      <c r="N19" s="185"/>
      <c r="O19" s="186"/>
      <c r="P19" s="185"/>
      <c r="Q19" s="186"/>
      <c r="R19" s="185"/>
      <c r="S19" s="185"/>
      <c r="T19" s="185"/>
      <c r="U19" s="187"/>
      <c r="V19" s="97"/>
      <c r="X19" s="144" t="n">
        <f aca="false">IF(SUM(Summary!$Q$6:$Q$13)=0," ",Summary!$Q$4)</f>
        <v>41</v>
      </c>
      <c r="Y19" s="144" t="n">
        <f aca="false">IF(MAX(L19,V19)&lt;25," ",MAX(L19,V19)-X19)</f>
        <v>-5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5" t="n">
        <v>4</v>
      </c>
      <c r="N20" s="185" t="n">
        <v>4</v>
      </c>
      <c r="O20" s="186" t="n">
        <v>4</v>
      </c>
      <c r="P20" s="185" t="n">
        <v>5</v>
      </c>
      <c r="Q20" s="188" t="n">
        <v>3</v>
      </c>
      <c r="R20" s="186" t="n">
        <v>5</v>
      </c>
      <c r="S20" s="185" t="n">
        <v>3</v>
      </c>
      <c r="T20" s="185" t="n">
        <v>5</v>
      </c>
      <c r="U20" s="186" t="n">
        <v>5</v>
      </c>
      <c r="V20" s="97" t="n">
        <v>38</v>
      </c>
      <c r="X20" s="144" t="n">
        <f aca="false">IF(SUM(Summary!$R$6:$R$13)=0," ",Summary!$R$4)</f>
        <v>40.75</v>
      </c>
      <c r="Y20" s="144" t="n">
        <f aca="false">IF(MAX(L20,V20)&lt;25," ",MAX(L20,V20)-X20)</f>
        <v>-2.75</v>
      </c>
    </row>
    <row r="21" customFormat="false" ht="12.75" hidden="false" customHeight="false" outlineLevel="0" collapsed="false">
      <c r="A21" s="97" t="n">
        <v>15</v>
      </c>
      <c r="B21" s="183"/>
      <c r="C21" s="184" t="n">
        <v>4</v>
      </c>
      <c r="D21" s="185" t="n">
        <v>4</v>
      </c>
      <c r="E21" s="185" t="n">
        <v>3</v>
      </c>
      <c r="F21" s="185" t="n">
        <v>5</v>
      </c>
      <c r="G21" s="186" t="n">
        <v>5</v>
      </c>
      <c r="H21" s="186" t="n">
        <v>4</v>
      </c>
      <c r="I21" s="185" t="n">
        <v>4</v>
      </c>
      <c r="J21" s="188" t="n">
        <v>4</v>
      </c>
      <c r="K21" s="185" t="n">
        <v>4</v>
      </c>
      <c r="L21" s="97" t="n">
        <v>37</v>
      </c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-3.41666666666666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8" t="n">
        <v>3</v>
      </c>
      <c r="N22" s="185" t="n">
        <v>4</v>
      </c>
      <c r="O22" s="187" t="n">
        <v>5</v>
      </c>
      <c r="P22" s="185" t="n">
        <v>5</v>
      </c>
      <c r="Q22" s="186" t="n">
        <v>5</v>
      </c>
      <c r="R22" s="185" t="n">
        <v>4</v>
      </c>
      <c r="S22" s="185" t="n">
        <v>3</v>
      </c>
      <c r="T22" s="188" t="n">
        <v>4</v>
      </c>
      <c r="U22" s="186" t="n">
        <v>5</v>
      </c>
      <c r="V22" s="97" t="n">
        <v>38</v>
      </c>
      <c r="X22" s="144" t="n">
        <f aca="false">IF(SUM(Summary!$T$6:$T$13)=0," ",Summary!$T$4)</f>
        <v>38.3928571428571</v>
      </c>
      <c r="Y22" s="144" t="n">
        <f aca="false">IF(MAX(L22,V22)&lt;25," ",MAX(L22,V22)-X22)</f>
        <v>-0.392857142857146</v>
      </c>
    </row>
    <row r="23" customFormat="false" ht="12.75" hidden="false" customHeight="false" outlineLevel="0" collapsed="false">
      <c r="A23" s="97" t="n">
        <v>17</v>
      </c>
      <c r="B23" s="183"/>
      <c r="C23" s="184" t="n">
        <v>4</v>
      </c>
      <c r="D23" s="185" t="n">
        <v>4</v>
      </c>
      <c r="E23" s="186" t="n">
        <v>4</v>
      </c>
      <c r="F23" s="185" t="n">
        <v>5</v>
      </c>
      <c r="G23" s="186" t="n">
        <v>5</v>
      </c>
      <c r="H23" s="186" t="n">
        <v>4</v>
      </c>
      <c r="I23" s="187" t="n">
        <v>6</v>
      </c>
      <c r="J23" s="185" t="n">
        <v>5</v>
      </c>
      <c r="K23" s="185" t="n">
        <v>4</v>
      </c>
      <c r="L23" s="97" t="n">
        <v>41</v>
      </c>
      <c r="M23" s="185"/>
      <c r="N23" s="185"/>
      <c r="O23" s="186"/>
      <c r="P23" s="186"/>
      <c r="Q23" s="185"/>
      <c r="R23" s="186"/>
      <c r="S23" s="185"/>
      <c r="T23" s="185"/>
      <c r="U23" s="187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0.666666666666664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6" t="n">
        <v>5</v>
      </c>
      <c r="N24" s="188" t="n">
        <v>3</v>
      </c>
      <c r="O24" s="186" t="n">
        <v>4</v>
      </c>
      <c r="P24" s="186" t="n">
        <v>6</v>
      </c>
      <c r="Q24" s="186" t="n">
        <v>5</v>
      </c>
      <c r="R24" s="185" t="n">
        <v>4</v>
      </c>
      <c r="S24" s="185" t="n">
        <v>3</v>
      </c>
      <c r="T24" s="186" t="n">
        <v>6</v>
      </c>
      <c r="U24" s="186" t="n">
        <v>5</v>
      </c>
      <c r="V24" s="97" t="n">
        <v>41</v>
      </c>
      <c r="X24" s="144" t="n">
        <f aca="false">IF(SUM(Summary!$V$6:$V$13)=0," ",Summary!$V$4)</f>
        <v>39.375</v>
      </c>
      <c r="Y24" s="144" t="n">
        <f aca="false">IF(MAX(L24,V24)&lt;25," ",MAX(L24,V24)-X24)</f>
        <v>1.625</v>
      </c>
    </row>
    <row r="25" customFormat="false" ht="12.75" hidden="false" customHeight="false" outlineLevel="0" collapsed="false">
      <c r="A25" s="97" t="n">
        <v>19</v>
      </c>
      <c r="B25" s="183"/>
      <c r="C25" s="184" t="n">
        <v>4</v>
      </c>
      <c r="D25" s="186" t="n">
        <v>5</v>
      </c>
      <c r="E25" s="185" t="n">
        <v>3</v>
      </c>
      <c r="F25" s="186" t="n">
        <v>6</v>
      </c>
      <c r="G25" s="185" t="n">
        <v>4</v>
      </c>
      <c r="H25" s="186" t="n">
        <v>4</v>
      </c>
      <c r="I25" s="186" t="n">
        <v>5</v>
      </c>
      <c r="J25" s="186" t="n">
        <v>6</v>
      </c>
      <c r="K25" s="188" t="n">
        <v>3</v>
      </c>
      <c r="L25" s="97" t="n">
        <v>40</v>
      </c>
      <c r="M25" s="186"/>
      <c r="N25" s="185"/>
      <c r="O25" s="187"/>
      <c r="P25" s="186"/>
      <c r="Q25" s="185"/>
      <c r="R25" s="185"/>
      <c r="S25" s="186"/>
      <c r="T25" s="185"/>
      <c r="U25" s="187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0.625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6" t="n">
        <v>5</v>
      </c>
      <c r="N26" s="188" t="n">
        <v>3</v>
      </c>
      <c r="O26" s="186" t="n">
        <v>4</v>
      </c>
      <c r="P26" s="185" t="n">
        <v>5</v>
      </c>
      <c r="Q26" s="187" t="n">
        <v>6</v>
      </c>
      <c r="R26" s="186" t="n">
        <v>5</v>
      </c>
      <c r="S26" s="185" t="n">
        <v>3</v>
      </c>
      <c r="T26" s="185" t="n">
        <v>5</v>
      </c>
      <c r="U26" s="186" t="n">
        <v>5</v>
      </c>
      <c r="V26" s="97" t="n">
        <v>41</v>
      </c>
      <c r="X26" s="144" t="n">
        <f aca="false">IF(SUM(Summary!$X$6:$X$13)=0," ",Summary!$X$4)</f>
        <v>39.2916666666667</v>
      </c>
      <c r="Y26" s="144" t="n">
        <f aca="false">IF(MAX(L26,V26)&lt;25," ",MAX(L26,V26)-X26)</f>
        <v>1.70833333333334</v>
      </c>
    </row>
    <row r="27" customFormat="false" ht="12.75" hidden="false" customHeight="false" outlineLevel="0" collapsed="false">
      <c r="A27" s="97" t="n">
        <v>21</v>
      </c>
      <c r="B27" s="183"/>
      <c r="C27" s="184" t="n">
        <v>4</v>
      </c>
      <c r="D27" s="185" t="n">
        <v>4</v>
      </c>
      <c r="E27" s="186" t="n">
        <v>4</v>
      </c>
      <c r="F27" s="185" t="n">
        <v>5</v>
      </c>
      <c r="G27" s="186" t="n">
        <v>5</v>
      </c>
      <c r="H27" s="185" t="n">
        <v>3</v>
      </c>
      <c r="I27" s="186" t="n">
        <v>5</v>
      </c>
      <c r="J27" s="185" t="n">
        <v>5</v>
      </c>
      <c r="K27" s="185" t="n">
        <v>4</v>
      </c>
      <c r="L27" s="97" t="n">
        <v>39</v>
      </c>
      <c r="M27" s="185"/>
      <c r="N27" s="185"/>
      <c r="O27" s="186"/>
      <c r="P27" s="186"/>
      <c r="Q27" s="187"/>
      <c r="R27" s="185"/>
      <c r="S27" s="185"/>
      <c r="T27" s="185"/>
      <c r="U27" s="187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-1.75</v>
      </c>
    </row>
    <row r="28" customFormat="false" ht="12.75" hidden="false" customHeight="false" outlineLevel="0" collapsed="false">
      <c r="A28" s="97" t="n">
        <v>22</v>
      </c>
      <c r="B28" s="183"/>
      <c r="C28" s="192"/>
      <c r="D28" s="185"/>
      <c r="E28" s="185"/>
      <c r="F28" s="185"/>
      <c r="G28" s="186"/>
      <c r="H28" s="188"/>
      <c r="I28" s="185"/>
      <c r="J28" s="185"/>
      <c r="K28" s="186"/>
      <c r="L28" s="97"/>
      <c r="M28" s="186" t="n">
        <v>5</v>
      </c>
      <c r="N28" s="185" t="n">
        <v>4</v>
      </c>
      <c r="O28" s="186" t="n">
        <v>4</v>
      </c>
      <c r="P28" s="186" t="n">
        <v>6</v>
      </c>
      <c r="Q28" s="185" t="n">
        <v>4</v>
      </c>
      <c r="R28" s="186" t="n">
        <v>5</v>
      </c>
      <c r="S28" s="185" t="n">
        <v>3</v>
      </c>
      <c r="T28" s="185" t="n">
        <v>5</v>
      </c>
      <c r="U28" s="187" t="n">
        <v>6</v>
      </c>
      <c r="V28" s="97" t="n">
        <v>42</v>
      </c>
      <c r="X28" s="144" t="n">
        <f aca="false">IF(SUM(Summary!$Z$6:$Z$13)=0," ",Summary!$Z$4)</f>
        <v>41.1666666666667</v>
      </c>
      <c r="Y28" s="144" t="n">
        <f aca="false">IF(MAX(L28,V28)&lt;25," ",MAX(L28,V28)-X28)</f>
        <v>0.833333333333336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.3</v>
      </c>
      <c r="D30" s="195" t="n">
        <f aca="false">AVERAGE(D7:D29)</f>
        <v>4</v>
      </c>
      <c r="E30" s="195" t="n">
        <f aca="false">AVERAGE(E7:E29)</f>
        <v>3.4</v>
      </c>
      <c r="F30" s="195" t="n">
        <f aca="false">AVERAGE(F7:F29)</f>
        <v>4.9</v>
      </c>
      <c r="G30" s="195" t="n">
        <f aca="false">AVERAGE(G7:G29)</f>
        <v>4.5</v>
      </c>
      <c r="H30" s="195" t="n">
        <f aca="false">AVERAGE(H7:H29)</f>
        <v>3.5</v>
      </c>
      <c r="I30" s="195" t="n">
        <f aca="false">AVERAGE(I7:I29)</f>
        <v>4.7</v>
      </c>
      <c r="J30" s="195" t="n">
        <f aca="false">AVERAGE(J7:J29)</f>
        <v>5</v>
      </c>
      <c r="K30" s="195" t="n">
        <f aca="false">AVERAGE(K7:K29)</f>
        <v>3.9</v>
      </c>
      <c r="L30" s="195" t="n">
        <f aca="false">AVERAGE(L7:L29)</f>
        <v>38.2</v>
      </c>
      <c r="M30" s="195" t="n">
        <f aca="false">AVERAGE(M7:M29)</f>
        <v>4.25</v>
      </c>
      <c r="N30" s="195" t="n">
        <f aca="false">AVERAGE(N7:N29)</f>
        <v>4.08333333333333</v>
      </c>
      <c r="O30" s="195" t="n">
        <f aca="false">AVERAGE(O7:O29)</f>
        <v>3.83333333333333</v>
      </c>
      <c r="P30" s="195" t="n">
        <f aca="false">AVERAGE(P7:P29)</f>
        <v>5.08333333333333</v>
      </c>
      <c r="Q30" s="195" t="n">
        <f aca="false">AVERAGE(Q7:Q29)</f>
        <v>4.58333333333333</v>
      </c>
      <c r="R30" s="195" t="n">
        <f aca="false">AVERAGE(R7:R29)</f>
        <v>4.58333333333333</v>
      </c>
      <c r="S30" s="195" t="n">
        <f aca="false">AVERAGE(S7:S29)</f>
        <v>3.25</v>
      </c>
      <c r="T30" s="195" t="n">
        <f aca="false">AVERAGE(T7:T29)</f>
        <v>4.75</v>
      </c>
      <c r="U30" s="195" t="n">
        <f aca="false">AVERAGE(U7:U29)</f>
        <v>4.66666666666667</v>
      </c>
      <c r="V30" s="195" t="n">
        <f aca="false">AVERAGE(V7:V29)</f>
        <v>39.0833333333333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38.6818181818182</v>
      </c>
      <c r="W32" s="0" t="s">
        <v>348</v>
      </c>
      <c r="Y32" s="166" t="n">
        <f aca="false">AVERAGE(Y7:Y29)</f>
        <v>-1.61255411255411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22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22</v>
      </c>
      <c r="G37" s="196" t="n">
        <f aca="false">18*D37/($D$35*9)</f>
        <v>2</v>
      </c>
    </row>
    <row r="38" customFormat="false" ht="12.75" hidden="false" customHeight="false" outlineLevel="0" collapsed="false">
      <c r="B38" s="26" t="s">
        <v>375</v>
      </c>
      <c r="D38" s="0" t="n">
        <v>106</v>
      </c>
      <c r="G38" s="196" t="n">
        <f aca="false">18*D38/($D$35*9)</f>
        <v>9.63636363636364</v>
      </c>
    </row>
    <row r="39" customFormat="false" ht="12.75" hidden="false" customHeight="false" outlineLevel="0" collapsed="false">
      <c r="B39" s="26" t="s">
        <v>376</v>
      </c>
      <c r="D39" s="0" t="n">
        <v>59</v>
      </c>
      <c r="G39" s="196" t="n">
        <f aca="false">18*D39/($D$35*9)</f>
        <v>5.36363636363636</v>
      </c>
    </row>
    <row r="40" customFormat="false" ht="12.75" hidden="false" customHeight="false" outlineLevel="0" collapsed="false">
      <c r="B40" s="26" t="s">
        <v>377</v>
      </c>
      <c r="D40" s="0" t="n">
        <v>11</v>
      </c>
      <c r="G40" s="196" t="n">
        <f aca="false">18*D40/($D$35*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10</f>
        <v>Jacob Quinn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-2.3500566893424</v>
      </c>
      <c r="F3" s="0" t="s">
        <v>362</v>
      </c>
      <c r="H3" s="0" t="n">
        <f aca="false">COUNT(E7:E28)+COUNT(O7:O28)</f>
        <v>21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 t="n">
        <v>4</v>
      </c>
      <c r="D7" s="177" t="n">
        <v>4</v>
      </c>
      <c r="E7" s="179" t="n">
        <v>4</v>
      </c>
      <c r="F7" s="179" t="n">
        <v>6</v>
      </c>
      <c r="G7" s="179" t="n">
        <v>5</v>
      </c>
      <c r="H7" s="177" t="n">
        <v>3</v>
      </c>
      <c r="I7" s="178" t="n">
        <v>6</v>
      </c>
      <c r="J7" s="177" t="n">
        <v>5</v>
      </c>
      <c r="K7" s="179" t="n">
        <v>5</v>
      </c>
      <c r="L7" s="174" t="n">
        <v>42</v>
      </c>
      <c r="M7" s="180"/>
      <c r="N7" s="180"/>
      <c r="O7" s="182"/>
      <c r="P7" s="201"/>
      <c r="Q7" s="180"/>
      <c r="R7" s="180"/>
      <c r="S7" s="182"/>
      <c r="T7" s="201"/>
      <c r="U7" s="182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0.458333333333336</v>
      </c>
    </row>
    <row r="8" customFormat="false" ht="12.75" hidden="false" customHeight="false" outlineLevel="0" collapsed="false">
      <c r="A8" s="97" t="n">
        <v>2</v>
      </c>
      <c r="B8" s="183"/>
      <c r="C8" s="184"/>
      <c r="D8" s="185"/>
      <c r="E8" s="186"/>
      <c r="F8" s="185"/>
      <c r="G8" s="185"/>
      <c r="H8" s="187"/>
      <c r="I8" s="185"/>
      <c r="J8" s="185"/>
      <c r="K8" s="186"/>
      <c r="L8" s="97"/>
      <c r="M8" s="190"/>
      <c r="N8" s="190"/>
      <c r="O8" s="189"/>
      <c r="P8" s="191"/>
      <c r="Q8" s="190"/>
      <c r="R8" s="190"/>
      <c r="S8" s="189"/>
      <c r="T8" s="191"/>
      <c r="U8" s="189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 t="n">
        <v>5</v>
      </c>
      <c r="D9" s="186" t="n">
        <v>5</v>
      </c>
      <c r="E9" s="185" t="n">
        <v>3</v>
      </c>
      <c r="F9" s="185" t="n">
        <v>5</v>
      </c>
      <c r="G9" s="185" t="n">
        <v>4</v>
      </c>
      <c r="H9" s="186" t="n">
        <v>4</v>
      </c>
      <c r="I9" s="186" t="n">
        <v>5</v>
      </c>
      <c r="J9" s="188" t="n">
        <v>4</v>
      </c>
      <c r="K9" s="186" t="n">
        <v>5</v>
      </c>
      <c r="L9" s="97" t="n">
        <v>40</v>
      </c>
      <c r="M9" s="185"/>
      <c r="N9" s="186"/>
      <c r="O9" s="185"/>
      <c r="P9" s="185"/>
      <c r="Q9" s="185"/>
      <c r="R9" s="185"/>
      <c r="S9" s="185"/>
      <c r="T9" s="185"/>
      <c r="U9" s="187"/>
      <c r="V9" s="97"/>
      <c r="X9" s="144" t="n">
        <f aca="false">IF(SUM(Summary!$G$6:$G$13)=0," ",Summary!$G$4)</f>
        <v>42.625</v>
      </c>
      <c r="Y9" s="144" t="n">
        <f aca="false">IF(MAX(L9,V9)&lt;25," ",MAX(L9,V9)-X9)</f>
        <v>-2.625</v>
      </c>
    </row>
    <row r="10" customFormat="false" ht="12.75" hidden="false" customHeight="false" outlineLevel="0" collapsed="false">
      <c r="A10" s="97" t="n">
        <v>4</v>
      </c>
      <c r="B10" s="183"/>
      <c r="C10" s="192"/>
      <c r="D10" s="185"/>
      <c r="E10" s="185"/>
      <c r="F10" s="186"/>
      <c r="G10" s="187"/>
      <c r="H10" s="185"/>
      <c r="I10" s="188"/>
      <c r="J10" s="188"/>
      <c r="K10" s="188"/>
      <c r="L10" s="97"/>
      <c r="M10" s="186" t="n">
        <v>5</v>
      </c>
      <c r="N10" s="185" t="n">
        <v>4</v>
      </c>
      <c r="O10" s="188" t="n">
        <v>2</v>
      </c>
      <c r="P10" s="185" t="n">
        <v>5</v>
      </c>
      <c r="Q10" s="185" t="n">
        <v>4</v>
      </c>
      <c r="R10" s="185" t="n">
        <v>4</v>
      </c>
      <c r="S10" s="185" t="n">
        <v>3</v>
      </c>
      <c r="T10" s="188" t="n">
        <v>4</v>
      </c>
      <c r="U10" s="185" t="n">
        <v>4</v>
      </c>
      <c r="V10" s="97" t="n">
        <v>35</v>
      </c>
      <c r="X10" s="144" t="n">
        <f aca="false">IF(SUM(Summary!$H$6:$H$13)=0," ",Summary!$H$4)</f>
        <v>40.5</v>
      </c>
      <c r="Y10" s="144" t="n">
        <f aca="false">IF(MAX(L10,V10)&lt;25," ",MAX(L10,V10)-X10)</f>
        <v>-5.5</v>
      </c>
    </row>
    <row r="11" customFormat="false" ht="12.75" hidden="false" customHeight="false" outlineLevel="0" collapsed="false">
      <c r="A11" s="97" t="n">
        <v>5</v>
      </c>
      <c r="B11" s="183"/>
      <c r="C11" s="192"/>
      <c r="D11" s="185"/>
      <c r="E11" s="185"/>
      <c r="F11" s="186"/>
      <c r="G11" s="187"/>
      <c r="H11" s="185"/>
      <c r="I11" s="188"/>
      <c r="J11" s="188"/>
      <c r="K11" s="188"/>
      <c r="L11" s="97"/>
      <c r="M11" s="188" t="n">
        <v>3</v>
      </c>
      <c r="N11" s="185" t="n">
        <v>4</v>
      </c>
      <c r="O11" s="186" t="n">
        <v>4</v>
      </c>
      <c r="P11" s="186" t="n">
        <v>6</v>
      </c>
      <c r="Q11" s="186" t="n">
        <v>5</v>
      </c>
      <c r="R11" s="185" t="n">
        <v>4</v>
      </c>
      <c r="S11" s="185" t="n">
        <v>3</v>
      </c>
      <c r="T11" s="188" t="n">
        <v>4</v>
      </c>
      <c r="U11" s="185" t="n">
        <v>4</v>
      </c>
      <c r="V11" s="97" t="n">
        <v>37</v>
      </c>
      <c r="X11" s="144" t="n">
        <f aca="false">IF(SUM(Summary!$I$6:$I$13)=0," ",Summary!$I$4)</f>
        <v>41.1666666666667</v>
      </c>
      <c r="Y11" s="144" t="n">
        <f aca="false">IF(MAX(L11,V11)&lt;25," ",MAX(L11,V11)-X11)</f>
        <v>-4.16666666666666</v>
      </c>
    </row>
    <row r="12" customFormat="false" ht="12.75" hidden="false" customHeight="false" outlineLevel="0" collapsed="false">
      <c r="A12" s="97" t="n">
        <v>6</v>
      </c>
      <c r="B12" s="183"/>
      <c r="C12" s="184"/>
      <c r="D12" s="188"/>
      <c r="E12" s="185"/>
      <c r="F12" s="185"/>
      <c r="G12" s="185"/>
      <c r="H12" s="188"/>
      <c r="I12" s="186"/>
      <c r="J12" s="185"/>
      <c r="K12" s="185"/>
      <c r="L12" s="97"/>
      <c r="M12" s="185" t="n">
        <v>4</v>
      </c>
      <c r="N12" s="185" t="n">
        <v>4</v>
      </c>
      <c r="O12" s="185" t="n">
        <v>3</v>
      </c>
      <c r="P12" s="185" t="n">
        <v>5</v>
      </c>
      <c r="Q12" s="185" t="n">
        <v>4</v>
      </c>
      <c r="R12" s="185" t="n">
        <v>4</v>
      </c>
      <c r="S12" s="186" t="n">
        <v>4</v>
      </c>
      <c r="T12" s="185" t="n">
        <v>5</v>
      </c>
      <c r="U12" s="186" t="n">
        <v>5</v>
      </c>
      <c r="V12" s="97" t="n">
        <v>38</v>
      </c>
      <c r="X12" s="144" t="n">
        <f aca="false">IF(SUM(Summary!$J$6:$J$13)=0," ",Summary!$J$4)</f>
        <v>39.5</v>
      </c>
      <c r="Y12" s="144" t="n">
        <f aca="false">IF(MAX(L12,V12)&lt;25," ",MAX(L12,V12)-X12)</f>
        <v>-1.5</v>
      </c>
    </row>
    <row r="13" customFormat="false" ht="12.75" hidden="false" customHeight="false" outlineLevel="0" collapsed="false">
      <c r="A13" s="97" t="n">
        <v>7</v>
      </c>
      <c r="B13" s="183"/>
      <c r="C13" s="184" t="n">
        <v>4</v>
      </c>
      <c r="D13" s="185" t="n">
        <v>4</v>
      </c>
      <c r="E13" s="185" t="n">
        <v>3</v>
      </c>
      <c r="F13" s="185" t="n">
        <v>5</v>
      </c>
      <c r="G13" s="185" t="n">
        <v>4</v>
      </c>
      <c r="H13" s="185" t="n">
        <v>3</v>
      </c>
      <c r="I13" s="188" t="n">
        <v>3</v>
      </c>
      <c r="J13" s="185" t="n">
        <v>5</v>
      </c>
      <c r="K13" s="188" t="n">
        <v>3</v>
      </c>
      <c r="L13" s="97" t="n">
        <v>34</v>
      </c>
      <c r="M13" s="185"/>
      <c r="N13" s="188"/>
      <c r="O13" s="186"/>
      <c r="P13" s="185"/>
      <c r="Q13" s="185"/>
      <c r="R13" s="186"/>
      <c r="S13" s="185"/>
      <c r="T13" s="185"/>
      <c r="U13" s="185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-6.625</v>
      </c>
    </row>
    <row r="14" customFormat="false" ht="12.75" hidden="false" customHeight="false" outlineLevel="0" collapsed="false">
      <c r="A14" s="97" t="n">
        <v>8</v>
      </c>
      <c r="B14" s="183"/>
      <c r="C14" s="184"/>
      <c r="D14" s="186"/>
      <c r="E14" s="185"/>
      <c r="F14" s="186"/>
      <c r="G14" s="186"/>
      <c r="H14" s="186"/>
      <c r="I14" s="186"/>
      <c r="J14" s="185"/>
      <c r="K14" s="188"/>
      <c r="L14" s="97"/>
      <c r="M14" s="185" t="n">
        <v>4</v>
      </c>
      <c r="N14" s="186" t="n">
        <v>5</v>
      </c>
      <c r="O14" s="186" t="n">
        <v>4</v>
      </c>
      <c r="P14" s="185" t="n">
        <v>5</v>
      </c>
      <c r="Q14" s="185" t="n">
        <v>4</v>
      </c>
      <c r="R14" s="186" t="n">
        <v>5</v>
      </c>
      <c r="S14" s="186" t="n">
        <v>4</v>
      </c>
      <c r="T14" s="188" t="n">
        <v>4</v>
      </c>
      <c r="U14" s="185" t="n">
        <v>4</v>
      </c>
      <c r="V14" s="97" t="n">
        <v>39</v>
      </c>
      <c r="X14" s="144" t="n">
        <f aca="false">IF(SUM(Summary!$L$6:$L$13)=0," ",Summary!$L$4)</f>
        <v>41.125</v>
      </c>
      <c r="Y14" s="144" t="n">
        <f aca="false">IF(MAX(L14,V14)&lt;25," ",MAX(L14,V14)-X14)</f>
        <v>-2.125</v>
      </c>
    </row>
    <row r="15" customFormat="false" ht="12.75" hidden="false" customHeight="false" outlineLevel="0" collapsed="false">
      <c r="A15" s="97" t="n">
        <v>9</v>
      </c>
      <c r="B15" s="183"/>
      <c r="C15" s="184" t="n">
        <v>4</v>
      </c>
      <c r="D15" s="188" t="n">
        <v>3</v>
      </c>
      <c r="E15" s="185" t="n">
        <v>3</v>
      </c>
      <c r="F15" s="188" t="n">
        <v>4</v>
      </c>
      <c r="G15" s="185" t="n">
        <v>4</v>
      </c>
      <c r="H15" s="187" t="n">
        <v>5</v>
      </c>
      <c r="I15" s="187" t="n">
        <v>6</v>
      </c>
      <c r="J15" s="185" t="n">
        <v>5</v>
      </c>
      <c r="K15" s="186" t="n">
        <v>5</v>
      </c>
      <c r="L15" s="97" t="n">
        <v>39</v>
      </c>
      <c r="M15" s="185"/>
      <c r="N15" s="185"/>
      <c r="O15" s="185"/>
      <c r="P15" s="185"/>
      <c r="Q15" s="185"/>
      <c r="R15" s="185"/>
      <c r="S15" s="186"/>
      <c r="T15" s="188"/>
      <c r="U15" s="185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-0.0833333333333357</v>
      </c>
    </row>
    <row r="16" customFormat="false" ht="12.75" hidden="false" customHeight="false" outlineLevel="0" collapsed="false">
      <c r="A16" s="97" t="n">
        <v>10</v>
      </c>
      <c r="B16" s="183"/>
      <c r="C16" s="184"/>
      <c r="D16" s="185"/>
      <c r="E16" s="186"/>
      <c r="F16" s="188"/>
      <c r="G16" s="185"/>
      <c r="H16" s="185"/>
      <c r="I16" s="186"/>
      <c r="J16" s="186"/>
      <c r="K16" s="185"/>
      <c r="L16" s="97"/>
      <c r="M16" s="188" t="n">
        <v>3</v>
      </c>
      <c r="N16" s="185" t="n">
        <v>4</v>
      </c>
      <c r="O16" s="185" t="n">
        <v>3</v>
      </c>
      <c r="P16" s="185" t="n">
        <v>5</v>
      </c>
      <c r="Q16" s="185" t="n">
        <v>4</v>
      </c>
      <c r="R16" s="186" t="n">
        <v>5</v>
      </c>
      <c r="S16" s="185" t="n">
        <v>3</v>
      </c>
      <c r="T16" s="188" t="n">
        <v>4</v>
      </c>
      <c r="U16" s="185" t="n">
        <v>4</v>
      </c>
      <c r="V16" s="97" t="n">
        <v>35</v>
      </c>
      <c r="X16" s="144" t="n">
        <f aca="false">IF(SUM(Summary!$N$6:$N$13)=0," ",Summary!$N$4)</f>
        <v>40.5</v>
      </c>
      <c r="Y16" s="144" t="n">
        <f aca="false">IF(MAX(L16,V16)&lt;25," ",MAX(L16,V16)-X16)</f>
        <v>-5.5</v>
      </c>
    </row>
    <row r="17" customFormat="false" ht="12.75" hidden="false" customHeight="false" outlineLevel="0" collapsed="false">
      <c r="A17" s="97" t="n">
        <v>11</v>
      </c>
      <c r="B17" s="183"/>
      <c r="C17" s="184" t="n">
        <v>4</v>
      </c>
      <c r="D17" s="186" t="n">
        <v>5</v>
      </c>
      <c r="E17" s="185" t="n">
        <v>3</v>
      </c>
      <c r="F17" s="188" t="n">
        <v>4</v>
      </c>
      <c r="G17" s="185" t="n">
        <v>4</v>
      </c>
      <c r="H17" s="188" t="n">
        <v>2</v>
      </c>
      <c r="I17" s="185" t="n">
        <v>4</v>
      </c>
      <c r="J17" s="188" t="n">
        <v>4</v>
      </c>
      <c r="K17" s="185" t="n">
        <v>4</v>
      </c>
      <c r="L17" s="97" t="n">
        <v>34</v>
      </c>
      <c r="M17" s="185"/>
      <c r="N17" s="185"/>
      <c r="O17" s="185"/>
      <c r="P17" s="188"/>
      <c r="Q17" s="186"/>
      <c r="R17" s="188"/>
      <c r="S17" s="186"/>
      <c r="T17" s="187"/>
      <c r="U17" s="188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-5.875</v>
      </c>
    </row>
    <row r="18" customFormat="false" ht="12.75" hidden="false" customHeight="false" outlineLevel="0" collapsed="false">
      <c r="A18" s="97" t="n">
        <v>12</v>
      </c>
      <c r="B18" s="183"/>
      <c r="C18" s="194"/>
      <c r="D18" s="185"/>
      <c r="E18" s="185"/>
      <c r="F18" s="185"/>
      <c r="G18" s="185"/>
      <c r="H18" s="186"/>
      <c r="I18" s="187"/>
      <c r="J18" s="185"/>
      <c r="K18" s="185"/>
      <c r="L18" s="97"/>
      <c r="M18" s="185" t="n">
        <v>4</v>
      </c>
      <c r="N18" s="185" t="n">
        <v>4</v>
      </c>
      <c r="O18" s="187" t="n">
        <v>5</v>
      </c>
      <c r="P18" s="185" t="n">
        <v>5</v>
      </c>
      <c r="Q18" s="185" t="n">
        <v>4</v>
      </c>
      <c r="R18" s="188" t="n">
        <v>3</v>
      </c>
      <c r="S18" s="186" t="n">
        <v>4</v>
      </c>
      <c r="T18" s="185" t="n">
        <v>5</v>
      </c>
      <c r="U18" s="186" t="n">
        <v>5</v>
      </c>
      <c r="V18" s="97" t="n">
        <v>39</v>
      </c>
      <c r="X18" s="144" t="n">
        <f aca="false">IF(SUM(Summary!$P$6:$P$13)=0," ",Summary!$P$4)</f>
        <v>38.9583333333333</v>
      </c>
      <c r="Y18" s="144" t="n">
        <f aca="false">IF(MAX(L18,V18)&lt;25," ",MAX(L18,V18)-X18)</f>
        <v>0.0416666666666643</v>
      </c>
    </row>
    <row r="19" customFormat="false" ht="12.75" hidden="false" customHeight="false" outlineLevel="0" collapsed="false">
      <c r="A19" s="97" t="n">
        <v>13</v>
      </c>
      <c r="B19" s="183"/>
      <c r="C19" s="194" t="n">
        <v>3</v>
      </c>
      <c r="D19" s="186" t="n">
        <v>5</v>
      </c>
      <c r="E19" s="185" t="n">
        <v>3</v>
      </c>
      <c r="F19" s="187" t="n">
        <v>7</v>
      </c>
      <c r="G19" s="185" t="n">
        <v>4</v>
      </c>
      <c r="H19" s="188" t="n">
        <v>2</v>
      </c>
      <c r="I19" s="186" t="n">
        <v>5</v>
      </c>
      <c r="J19" s="185" t="n">
        <v>5</v>
      </c>
      <c r="K19" s="185" t="n">
        <v>4</v>
      </c>
      <c r="L19" s="97" t="n">
        <v>38</v>
      </c>
      <c r="M19" s="185"/>
      <c r="N19" s="186"/>
      <c r="O19" s="185"/>
      <c r="P19" s="188"/>
      <c r="Q19" s="188"/>
      <c r="R19" s="185"/>
      <c r="S19" s="185"/>
      <c r="T19" s="185"/>
      <c r="U19" s="186"/>
      <c r="V19" s="97"/>
      <c r="X19" s="144" t="n">
        <f aca="false">IF(SUM(Summary!$Q$6:$Q$13)=0," ",Summary!$Q$4)</f>
        <v>41</v>
      </c>
      <c r="Y19" s="144" t="n">
        <f aca="false">IF(MAX(L19,V19)&lt;25," ",MAX(L19,V19)-X19)</f>
        <v>-3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8" t="n">
        <v>3</v>
      </c>
      <c r="N20" s="185" t="n">
        <v>4</v>
      </c>
      <c r="O20" s="186" t="n">
        <v>4</v>
      </c>
      <c r="P20" s="186" t="n">
        <v>6</v>
      </c>
      <c r="Q20" s="186" t="n">
        <v>5</v>
      </c>
      <c r="R20" s="185" t="n">
        <v>4</v>
      </c>
      <c r="S20" s="186" t="n">
        <v>4</v>
      </c>
      <c r="T20" s="188" t="n">
        <v>4</v>
      </c>
      <c r="U20" s="186" t="n">
        <v>5</v>
      </c>
      <c r="V20" s="97" t="n">
        <v>39</v>
      </c>
      <c r="X20" s="144" t="n">
        <f aca="false">IF(SUM(Summary!$R$6:$R$13)=0," ",Summary!$R$4)</f>
        <v>40.75</v>
      </c>
      <c r="Y20" s="144" t="n">
        <f aca="false">IF(MAX(L20,V20)&lt;25," ",MAX(L20,V20)-X20)</f>
        <v>-1.75</v>
      </c>
    </row>
    <row r="21" customFormat="false" ht="12.75" hidden="false" customHeight="false" outlineLevel="0" collapsed="false">
      <c r="A21" s="97" t="n">
        <v>15</v>
      </c>
      <c r="B21" s="183"/>
      <c r="C21" s="184" t="n">
        <v>4</v>
      </c>
      <c r="D21" s="185" t="n">
        <v>4</v>
      </c>
      <c r="E21" s="187" t="n">
        <v>5</v>
      </c>
      <c r="F21" s="188" t="n">
        <v>4</v>
      </c>
      <c r="G21" s="185" t="n">
        <v>4</v>
      </c>
      <c r="H21" s="186" t="n">
        <v>4</v>
      </c>
      <c r="I21" s="185" t="n">
        <v>4</v>
      </c>
      <c r="J21" s="185" t="n">
        <v>5</v>
      </c>
      <c r="K21" s="185" t="n">
        <v>4</v>
      </c>
      <c r="L21" s="97" t="n">
        <v>38</v>
      </c>
      <c r="M21" s="188"/>
      <c r="N21" s="188"/>
      <c r="O21" s="185"/>
      <c r="P21" s="188"/>
      <c r="Q21" s="185"/>
      <c r="R21" s="186"/>
      <c r="S21" s="185"/>
      <c r="T21" s="185"/>
      <c r="U21" s="185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-2.41666666666666</v>
      </c>
    </row>
    <row r="22" customFormat="false" ht="12.75" hidden="false" customHeight="false" outlineLevel="0" collapsed="false">
      <c r="A22" s="97" t="n">
        <v>16</v>
      </c>
      <c r="B22" s="183"/>
      <c r="C22" s="192"/>
      <c r="D22" s="185"/>
      <c r="E22" s="185"/>
      <c r="F22" s="199"/>
      <c r="G22" s="185"/>
      <c r="H22" s="186"/>
      <c r="I22" s="185"/>
      <c r="J22" s="185"/>
      <c r="K22" s="185"/>
      <c r="L22" s="97"/>
      <c r="M22" s="185" t="n">
        <v>4</v>
      </c>
      <c r="N22" s="185" t="n">
        <v>4</v>
      </c>
      <c r="O22" s="187" t="n">
        <v>5</v>
      </c>
      <c r="P22" s="185" t="n">
        <v>5</v>
      </c>
      <c r="Q22" s="185" t="n">
        <v>4</v>
      </c>
      <c r="R22" s="185" t="n">
        <v>4</v>
      </c>
      <c r="S22" s="185" t="n">
        <v>3</v>
      </c>
      <c r="T22" s="185" t="n">
        <v>5</v>
      </c>
      <c r="U22" s="187" t="n">
        <v>6</v>
      </c>
      <c r="V22" s="97" t="n">
        <v>40</v>
      </c>
      <c r="X22" s="144" t="n">
        <f aca="false">IF(SUM(Summary!$T$6:$T$13)=0," ",Summary!$T$4)</f>
        <v>38.3928571428571</v>
      </c>
      <c r="Y22" s="144" t="n">
        <f aca="false">IF(MAX(L22,V22)&lt;25," ",MAX(L22,V22)-X22)</f>
        <v>1.60714285714285</v>
      </c>
    </row>
    <row r="23" customFormat="false" ht="12.75" hidden="false" customHeight="false" outlineLevel="0" collapsed="false">
      <c r="A23" s="97" t="n">
        <v>17</v>
      </c>
      <c r="B23" s="183"/>
      <c r="C23" s="184" t="n">
        <v>4</v>
      </c>
      <c r="D23" s="185" t="n">
        <v>4</v>
      </c>
      <c r="E23" s="185" t="n">
        <v>3</v>
      </c>
      <c r="F23" s="186" t="n">
        <v>6</v>
      </c>
      <c r="G23" s="185" t="n">
        <v>4</v>
      </c>
      <c r="H23" s="185" t="n">
        <v>3</v>
      </c>
      <c r="I23" s="186" t="n">
        <v>5</v>
      </c>
      <c r="J23" s="187" t="n">
        <v>7</v>
      </c>
      <c r="K23" s="185" t="n">
        <v>4</v>
      </c>
      <c r="L23" s="97" t="n">
        <v>40</v>
      </c>
      <c r="M23" s="185"/>
      <c r="N23" s="185"/>
      <c r="O23" s="185"/>
      <c r="P23" s="185"/>
      <c r="Q23" s="187"/>
      <c r="R23" s="186"/>
      <c r="S23" s="185"/>
      <c r="T23" s="185"/>
      <c r="U23" s="185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-0.333333333333336</v>
      </c>
    </row>
    <row r="24" customFormat="false" ht="12.75" hidden="false" customHeight="false" outlineLevel="0" collapsed="false">
      <c r="A24" s="97" t="n">
        <v>18</v>
      </c>
      <c r="B24" s="183"/>
      <c r="C24" s="192"/>
      <c r="D24" s="185"/>
      <c r="E24" s="187"/>
      <c r="F24" s="186"/>
      <c r="G24" s="187"/>
      <c r="H24" s="186"/>
      <c r="I24" s="186"/>
      <c r="J24" s="185"/>
      <c r="K24" s="186"/>
      <c r="L24" s="97"/>
      <c r="M24" s="185" t="n">
        <v>4</v>
      </c>
      <c r="N24" s="185" t="n">
        <v>4</v>
      </c>
      <c r="O24" s="186" t="n">
        <v>4</v>
      </c>
      <c r="P24" s="188" t="n">
        <v>4</v>
      </c>
      <c r="Q24" s="188" t="n">
        <v>3</v>
      </c>
      <c r="R24" s="185" t="n">
        <v>4</v>
      </c>
      <c r="S24" s="186" t="n">
        <v>4</v>
      </c>
      <c r="T24" s="185" t="n">
        <v>5</v>
      </c>
      <c r="U24" s="185" t="n">
        <v>4</v>
      </c>
      <c r="V24" s="97" t="n">
        <v>36</v>
      </c>
      <c r="X24" s="144" t="n">
        <f aca="false">IF(SUM(Summary!$V$6:$V$13)=0," ",Summary!$V$4)</f>
        <v>39.375</v>
      </c>
      <c r="Y24" s="144" t="n">
        <f aca="false">IF(MAX(L24,V24)&lt;25," ",MAX(L24,V24)-X24)</f>
        <v>-3.375</v>
      </c>
    </row>
    <row r="25" customFormat="false" ht="12.75" hidden="false" customHeight="false" outlineLevel="0" collapsed="false">
      <c r="A25" s="97" t="n">
        <v>19</v>
      </c>
      <c r="B25" s="183"/>
      <c r="C25" s="192" t="n">
        <v>5</v>
      </c>
      <c r="D25" s="185" t="n">
        <v>4</v>
      </c>
      <c r="E25" s="185" t="n">
        <v>3</v>
      </c>
      <c r="F25" s="185" t="n">
        <v>5</v>
      </c>
      <c r="G25" s="188" t="n">
        <v>3</v>
      </c>
      <c r="H25" s="185" t="n">
        <v>3</v>
      </c>
      <c r="I25" s="185" t="n">
        <v>4</v>
      </c>
      <c r="J25" s="185" t="n">
        <v>5</v>
      </c>
      <c r="K25" s="185" t="n">
        <v>4</v>
      </c>
      <c r="L25" s="97" t="n">
        <v>36</v>
      </c>
      <c r="M25" s="186"/>
      <c r="N25" s="185"/>
      <c r="O25" s="186"/>
      <c r="P25" s="186"/>
      <c r="Q25" s="188"/>
      <c r="R25" s="185"/>
      <c r="S25" s="185"/>
      <c r="T25" s="188"/>
      <c r="U25" s="185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-3.375</v>
      </c>
    </row>
    <row r="26" customFormat="false" ht="12.75" hidden="false" customHeight="false" outlineLevel="0" collapsed="false">
      <c r="A26" s="97" t="n">
        <v>20</v>
      </c>
      <c r="B26" s="183"/>
      <c r="C26" s="184"/>
      <c r="D26" s="185"/>
      <c r="E26" s="185"/>
      <c r="F26" s="188"/>
      <c r="G26" s="185"/>
      <c r="H26" s="185"/>
      <c r="I26" s="185"/>
      <c r="J26" s="185"/>
      <c r="K26" s="186"/>
      <c r="L26" s="97"/>
      <c r="M26" s="185" t="n">
        <v>4</v>
      </c>
      <c r="N26" s="188" t="n">
        <v>3</v>
      </c>
      <c r="O26" s="185" t="n">
        <v>3</v>
      </c>
      <c r="P26" s="188" t="n">
        <v>4</v>
      </c>
      <c r="Q26" s="185" t="n">
        <v>4</v>
      </c>
      <c r="R26" s="185" t="n">
        <v>4</v>
      </c>
      <c r="S26" s="185" t="n">
        <v>3</v>
      </c>
      <c r="T26" s="185" t="n">
        <v>5</v>
      </c>
      <c r="U26" s="186" t="n">
        <v>5</v>
      </c>
      <c r="V26" s="97" t="n">
        <v>35</v>
      </c>
      <c r="X26" s="144" t="n">
        <f aca="false">IF(SUM(Summary!$X$6:$X$13)=0," ",Summary!$X$4)</f>
        <v>39.2916666666667</v>
      </c>
      <c r="Y26" s="144" t="n">
        <f aca="false">IF(MAX(L26,V26)&lt;25," ",MAX(L26,V26)-X26)</f>
        <v>-4.29166666666666</v>
      </c>
    </row>
    <row r="27" customFormat="false" ht="12.75" hidden="false" customHeight="false" outlineLevel="0" collapsed="false">
      <c r="A27" s="97" t="n">
        <v>21</v>
      </c>
      <c r="B27" s="183"/>
      <c r="C27" s="184" t="n">
        <v>4</v>
      </c>
      <c r="D27" s="186" t="n">
        <v>5</v>
      </c>
      <c r="E27" s="187" t="n">
        <v>6</v>
      </c>
      <c r="F27" s="186" t="n">
        <v>6</v>
      </c>
      <c r="G27" s="185" t="n">
        <v>4</v>
      </c>
      <c r="H27" s="185" t="n">
        <v>3</v>
      </c>
      <c r="I27" s="186" t="n">
        <v>5</v>
      </c>
      <c r="J27" s="185" t="n">
        <v>5</v>
      </c>
      <c r="K27" s="185" t="n">
        <v>4</v>
      </c>
      <c r="L27" s="97" t="n">
        <v>42</v>
      </c>
      <c r="M27" s="185"/>
      <c r="N27" s="185"/>
      <c r="O27" s="185"/>
      <c r="P27" s="186"/>
      <c r="Q27" s="185"/>
      <c r="R27" s="185"/>
      <c r="S27" s="186"/>
      <c r="T27" s="186"/>
      <c r="U27" s="186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1.25</v>
      </c>
    </row>
    <row r="28" customFormat="false" ht="12.75" hidden="false" customHeight="false" outlineLevel="0" collapsed="false">
      <c r="A28" s="97" t="n">
        <v>22</v>
      </c>
      <c r="B28" s="183"/>
      <c r="C28" s="184"/>
      <c r="D28" s="186"/>
      <c r="E28" s="185"/>
      <c r="F28" s="188"/>
      <c r="G28" s="188"/>
      <c r="H28" s="186"/>
      <c r="I28" s="185"/>
      <c r="J28" s="188"/>
      <c r="K28" s="185"/>
      <c r="L28" s="97"/>
      <c r="M28" s="186" t="n">
        <v>5</v>
      </c>
      <c r="N28" s="186" t="n">
        <v>5</v>
      </c>
      <c r="O28" s="186" t="n">
        <v>4</v>
      </c>
      <c r="P28" s="186" t="n">
        <v>6</v>
      </c>
      <c r="Q28" s="186" t="n">
        <v>5</v>
      </c>
      <c r="R28" s="185" t="n">
        <v>4</v>
      </c>
      <c r="S28" s="185" t="n">
        <v>3</v>
      </c>
      <c r="T28" s="185" t="n">
        <v>5</v>
      </c>
      <c r="U28" s="185" t="n">
        <v>4</v>
      </c>
      <c r="V28" s="97" t="n">
        <v>41</v>
      </c>
      <c r="X28" s="144" t="n">
        <f aca="false">IF(SUM(Summary!$Z$6:$Z$13)=0," ",Summary!$Z$4)</f>
        <v>41.1666666666667</v>
      </c>
      <c r="Y28" s="144" t="n">
        <f aca="false">IF(MAX(L28,V28)&lt;25," ",MAX(L28,V28)-X28)</f>
        <v>-0.166666666666664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.1</v>
      </c>
      <c r="D30" s="195" t="n">
        <f aca="false">AVERAGE(D7:D29)</f>
        <v>4.3</v>
      </c>
      <c r="E30" s="195" t="n">
        <f aca="false">AVERAGE(E7:E29)</f>
        <v>3.6</v>
      </c>
      <c r="F30" s="195" t="n">
        <f aca="false">AVERAGE(F7:F29)</f>
        <v>5.2</v>
      </c>
      <c r="G30" s="195" t="n">
        <f aca="false">AVERAGE(G7:G29)</f>
        <v>4</v>
      </c>
      <c r="H30" s="195" t="n">
        <f aca="false">AVERAGE(H7:H29)</f>
        <v>3.2</v>
      </c>
      <c r="I30" s="195" t="n">
        <f aca="false">AVERAGE(I7:I29)</f>
        <v>4.7</v>
      </c>
      <c r="J30" s="195" t="n">
        <f aca="false">AVERAGE(J7:J29)</f>
        <v>5</v>
      </c>
      <c r="K30" s="195" t="n">
        <f aca="false">AVERAGE(K7:K29)</f>
        <v>4.2</v>
      </c>
      <c r="L30" s="195" t="n">
        <f aca="false">AVERAGE(L7:L29)</f>
        <v>38.3</v>
      </c>
      <c r="M30" s="195" t="n">
        <f aca="false">AVERAGE(M7:M29)</f>
        <v>3.90909090909091</v>
      </c>
      <c r="N30" s="195" t="n">
        <f aca="false">AVERAGE(N7:N29)</f>
        <v>4.09090909090909</v>
      </c>
      <c r="O30" s="195" t="n">
        <f aca="false">AVERAGE(O7:O29)</f>
        <v>3.72727272727273</v>
      </c>
      <c r="P30" s="195" t="n">
        <f aca="false">AVERAGE(P7:P29)</f>
        <v>5.09090909090909</v>
      </c>
      <c r="Q30" s="195" t="n">
        <f aca="false">AVERAGE(Q7:Q29)</f>
        <v>4.18181818181818</v>
      </c>
      <c r="R30" s="195" t="n">
        <f aca="false">AVERAGE(R7:R29)</f>
        <v>4.09090909090909</v>
      </c>
      <c r="S30" s="195" t="n">
        <f aca="false">AVERAGE(S7:S29)</f>
        <v>3.45454545454545</v>
      </c>
      <c r="T30" s="195" t="n">
        <f aca="false">AVERAGE(T7:T29)</f>
        <v>4.54545454545455</v>
      </c>
      <c r="U30" s="195" t="n">
        <f aca="false">AVERAGE(U7:U29)</f>
        <v>4.54545454545455</v>
      </c>
      <c r="V30" s="195" t="n">
        <f aca="false">AVERAGE(V7:V29)</f>
        <v>37.6363636363636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37.952380952381</v>
      </c>
      <c r="W32" s="0" t="s">
        <v>348</v>
      </c>
      <c r="Y32" s="166" t="n">
        <f aca="false">AVERAGE(Y7:Y29)</f>
        <v>-2.3500566893424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21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26</v>
      </c>
      <c r="G37" s="196" t="n">
        <f aca="false">18*D37/($D$35*9)</f>
        <v>2.47619047619048</v>
      </c>
    </row>
    <row r="38" customFormat="false" ht="12.75" hidden="false" customHeight="false" outlineLevel="0" collapsed="false">
      <c r="B38" s="26" t="s">
        <v>375</v>
      </c>
      <c r="D38" s="0" t="n">
        <v>107</v>
      </c>
      <c r="G38" s="196" t="n">
        <f aca="false">18*D38/($D$35*9)</f>
        <v>10.1904761904762</v>
      </c>
    </row>
    <row r="39" customFormat="false" ht="12.75" hidden="false" customHeight="false" outlineLevel="0" collapsed="false">
      <c r="B39" s="26" t="s">
        <v>376</v>
      </c>
      <c r="D39" s="0" t="n">
        <v>46</v>
      </c>
      <c r="G39" s="196" t="n">
        <f aca="false">18*D39/($D$35*9)</f>
        <v>4.38095238095238</v>
      </c>
    </row>
    <row r="40" customFormat="false" ht="12.75" hidden="false" customHeight="false" outlineLevel="0" collapsed="false">
      <c r="B40" s="26" t="s">
        <v>377</v>
      </c>
      <c r="D40" s="0" t="n">
        <v>10</v>
      </c>
      <c r="G40" s="196" t="n">
        <f aca="false">18*D40/($D$35*9)</f>
        <v>0.952380952380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11</f>
        <v>Bryan Miller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0.278361344537815</v>
      </c>
      <c r="F3" s="0" t="s">
        <v>362</v>
      </c>
      <c r="H3" s="0" t="n">
        <f aca="false">COUNT(E7:E28)+COUNT(O7:O28)</f>
        <v>17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202" t="n">
        <v>3</v>
      </c>
      <c r="D7" s="177" t="n">
        <v>4</v>
      </c>
      <c r="E7" s="177" t="n">
        <v>3</v>
      </c>
      <c r="F7" s="177" t="n">
        <v>5</v>
      </c>
      <c r="G7" s="177" t="n">
        <v>4</v>
      </c>
      <c r="H7" s="179" t="n">
        <v>4</v>
      </c>
      <c r="I7" s="177" t="n">
        <v>4</v>
      </c>
      <c r="J7" s="200" t="n">
        <v>4</v>
      </c>
      <c r="K7" s="177" t="n">
        <v>4</v>
      </c>
      <c r="L7" s="174" t="n">
        <v>35</v>
      </c>
      <c r="M7" s="182"/>
      <c r="N7" s="180"/>
      <c r="O7" s="182"/>
      <c r="P7" s="180"/>
      <c r="Q7" s="180"/>
      <c r="R7" s="180"/>
      <c r="S7" s="180"/>
      <c r="T7" s="182"/>
      <c r="U7" s="182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-6.54166666666666</v>
      </c>
    </row>
    <row r="8" customFormat="false" ht="12.75" hidden="false" customHeight="false" outlineLevel="0" collapsed="false">
      <c r="A8" s="97" t="n">
        <v>2</v>
      </c>
      <c r="B8" s="183"/>
      <c r="C8" s="184"/>
      <c r="D8" s="186"/>
      <c r="E8" s="185"/>
      <c r="F8" s="185"/>
      <c r="G8" s="186"/>
      <c r="H8" s="187"/>
      <c r="I8" s="186"/>
      <c r="J8" s="185"/>
      <c r="K8" s="185"/>
      <c r="L8" s="97"/>
      <c r="M8" s="191" t="n">
        <v>6</v>
      </c>
      <c r="N8" s="190" t="n">
        <v>4</v>
      </c>
      <c r="O8" s="189" t="n">
        <v>4</v>
      </c>
      <c r="P8" s="189" t="n">
        <v>6</v>
      </c>
      <c r="Q8" s="191" t="n">
        <v>6</v>
      </c>
      <c r="R8" s="190" t="n">
        <v>4</v>
      </c>
      <c r="S8" s="198" t="n">
        <v>2</v>
      </c>
      <c r="T8" s="190" t="n">
        <v>5</v>
      </c>
      <c r="U8" s="189" t="n">
        <v>5</v>
      </c>
      <c r="V8" s="97" t="n">
        <v>42</v>
      </c>
      <c r="X8" s="144" t="n">
        <f aca="false">IF(SUM(Summary!$F$6:$F$13)=0," ",Summary!$F$4)</f>
        <v>40.125</v>
      </c>
      <c r="Y8" s="144" t="n">
        <f aca="false">IF(MAX(L8,V8)&lt;25," ",MAX(L8,V8)-X8)</f>
        <v>1.875</v>
      </c>
    </row>
    <row r="9" customFormat="false" ht="12.75" hidden="false" customHeight="false" outlineLevel="0" collapsed="false">
      <c r="A9" s="97" t="n">
        <v>3</v>
      </c>
      <c r="B9" s="183"/>
      <c r="C9" s="184" t="n">
        <v>4</v>
      </c>
      <c r="D9" s="185" t="n">
        <v>4</v>
      </c>
      <c r="E9" s="187" t="n">
        <v>6</v>
      </c>
      <c r="F9" s="187" t="n">
        <v>7</v>
      </c>
      <c r="G9" s="186" t="n">
        <v>5</v>
      </c>
      <c r="H9" s="185" t="n">
        <v>3</v>
      </c>
      <c r="I9" s="186" t="n">
        <v>5</v>
      </c>
      <c r="J9" s="187" t="n">
        <v>9</v>
      </c>
      <c r="K9" s="186" t="n">
        <v>5</v>
      </c>
      <c r="L9" s="97" t="n">
        <v>48</v>
      </c>
      <c r="M9" s="185"/>
      <c r="N9" s="186"/>
      <c r="O9" s="185"/>
      <c r="P9" s="187"/>
      <c r="Q9" s="185"/>
      <c r="R9" s="185"/>
      <c r="S9" s="185"/>
      <c r="T9" s="188"/>
      <c r="U9" s="185"/>
      <c r="V9" s="97"/>
      <c r="X9" s="144" t="n">
        <f aca="false">IF(SUM(Summary!$G$6:$G$13)=0," ",Summary!$G$4)</f>
        <v>42.625</v>
      </c>
      <c r="Y9" s="144" t="n">
        <f aca="false">IF(MAX(L9,V9)&lt;25," ",MAX(L9,V9)-X9)</f>
        <v>5.375</v>
      </c>
    </row>
    <row r="10" customFormat="false" ht="12.75" hidden="false" customHeight="false" outlineLevel="0" collapsed="false">
      <c r="A10" s="97" t="n">
        <v>4</v>
      </c>
      <c r="B10" s="183"/>
      <c r="C10" s="194"/>
      <c r="D10" s="185"/>
      <c r="E10" s="185"/>
      <c r="F10" s="185"/>
      <c r="G10" s="186"/>
      <c r="H10" s="186"/>
      <c r="I10" s="188"/>
      <c r="J10" s="185"/>
      <c r="K10" s="186"/>
      <c r="L10" s="97"/>
      <c r="M10" s="186" t="n">
        <v>5</v>
      </c>
      <c r="N10" s="186" t="n">
        <v>5</v>
      </c>
      <c r="O10" s="186" t="n">
        <v>4</v>
      </c>
      <c r="P10" s="185" t="n">
        <v>5</v>
      </c>
      <c r="Q10" s="185" t="n">
        <v>4</v>
      </c>
      <c r="R10" s="185" t="n">
        <v>4</v>
      </c>
      <c r="S10" s="186" t="n">
        <v>4</v>
      </c>
      <c r="T10" s="185" t="n">
        <v>5</v>
      </c>
      <c r="U10" s="186" t="n">
        <v>5</v>
      </c>
      <c r="V10" s="97" t="n">
        <v>41</v>
      </c>
      <c r="X10" s="144" t="n">
        <f aca="false">IF(SUM(Summary!$H$6:$H$13)=0," ",Summary!$H$4)</f>
        <v>40.5</v>
      </c>
      <c r="Y10" s="144" t="n">
        <f aca="false">IF(MAX(L10,V10)&lt;25," ",MAX(L10,V10)-X10)</f>
        <v>0.5</v>
      </c>
    </row>
    <row r="11" customFormat="false" ht="12.75" hidden="false" customHeight="false" outlineLevel="0" collapsed="false">
      <c r="A11" s="97" t="n">
        <v>5</v>
      </c>
      <c r="B11" s="183"/>
      <c r="C11" s="194"/>
      <c r="D11" s="185"/>
      <c r="E11" s="185"/>
      <c r="F11" s="185"/>
      <c r="G11" s="186"/>
      <c r="H11" s="186"/>
      <c r="I11" s="188"/>
      <c r="J11" s="185"/>
      <c r="K11" s="186"/>
      <c r="L11" s="97"/>
      <c r="M11" s="188"/>
      <c r="N11" s="185"/>
      <c r="O11" s="185"/>
      <c r="P11" s="185"/>
      <c r="Q11" s="188"/>
      <c r="R11" s="186"/>
      <c r="S11" s="185"/>
      <c r="T11" s="188"/>
      <c r="U11" s="188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4"/>
      <c r="D12" s="188"/>
      <c r="E12" s="187"/>
      <c r="F12" s="185"/>
      <c r="G12" s="186"/>
      <c r="H12" s="185"/>
      <c r="I12" s="186"/>
      <c r="J12" s="188"/>
      <c r="K12" s="188"/>
      <c r="L12" s="97"/>
      <c r="M12" s="185" t="n">
        <v>4</v>
      </c>
      <c r="N12" s="185" t="n">
        <v>4</v>
      </c>
      <c r="O12" s="185" t="n">
        <v>3</v>
      </c>
      <c r="P12" s="185" t="n">
        <v>5</v>
      </c>
      <c r="Q12" s="186" t="n">
        <v>5</v>
      </c>
      <c r="R12" s="186" t="n">
        <v>5</v>
      </c>
      <c r="S12" s="185" t="n">
        <v>3</v>
      </c>
      <c r="T12" s="188" t="n">
        <v>4</v>
      </c>
      <c r="U12" s="185" t="n">
        <v>4</v>
      </c>
      <c r="V12" s="97" t="n">
        <v>37</v>
      </c>
      <c r="X12" s="144" t="n">
        <f aca="false">IF(SUM(Summary!$J$6:$J$13)=0," ",Summary!$J$4)</f>
        <v>39.5</v>
      </c>
      <c r="Y12" s="144" t="n">
        <f aca="false">IF(MAX(L12,V12)&lt;25," ",MAX(L12,V12)-X12)</f>
        <v>-2.5</v>
      </c>
    </row>
    <row r="13" customFormat="false" ht="12.75" hidden="false" customHeight="false" outlineLevel="0" collapsed="false">
      <c r="A13" s="97" t="n">
        <v>7</v>
      </c>
      <c r="B13" s="183"/>
      <c r="C13" s="192" t="n">
        <v>5</v>
      </c>
      <c r="D13" s="185" t="n">
        <v>4</v>
      </c>
      <c r="E13" s="187" t="n">
        <v>5</v>
      </c>
      <c r="F13" s="186" t="n">
        <v>6</v>
      </c>
      <c r="G13" s="186" t="n">
        <v>5</v>
      </c>
      <c r="H13" s="185" t="n">
        <v>3</v>
      </c>
      <c r="I13" s="187" t="n">
        <v>6</v>
      </c>
      <c r="J13" s="185" t="n">
        <v>5</v>
      </c>
      <c r="K13" s="185" t="n">
        <v>4</v>
      </c>
      <c r="L13" s="97" t="n">
        <v>43</v>
      </c>
      <c r="M13" s="185"/>
      <c r="N13" s="185"/>
      <c r="O13" s="185"/>
      <c r="P13" s="185"/>
      <c r="Q13" s="186"/>
      <c r="R13" s="185"/>
      <c r="S13" s="188"/>
      <c r="T13" s="186"/>
      <c r="U13" s="185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2.375</v>
      </c>
    </row>
    <row r="14" customFormat="false" ht="12.75" hidden="false" customHeight="false" outlineLevel="0" collapsed="false">
      <c r="A14" s="97" t="n">
        <v>8</v>
      </c>
      <c r="B14" s="183"/>
      <c r="C14" s="184"/>
      <c r="D14" s="185"/>
      <c r="E14" s="186"/>
      <c r="F14" s="185"/>
      <c r="G14" s="185"/>
      <c r="H14" s="188"/>
      <c r="I14" s="186"/>
      <c r="J14" s="185"/>
      <c r="K14" s="185"/>
      <c r="L14" s="97"/>
      <c r="M14" s="185" t="n">
        <v>4</v>
      </c>
      <c r="N14" s="186" t="n">
        <v>5</v>
      </c>
      <c r="O14" s="186" t="n">
        <v>4</v>
      </c>
      <c r="P14" s="185" t="n">
        <v>5</v>
      </c>
      <c r="Q14" s="186" t="n">
        <v>5</v>
      </c>
      <c r="R14" s="185" t="n">
        <v>4</v>
      </c>
      <c r="S14" s="186" t="n">
        <v>4</v>
      </c>
      <c r="T14" s="186" t="n">
        <v>6</v>
      </c>
      <c r="U14" s="188" t="n">
        <v>3</v>
      </c>
      <c r="V14" s="97" t="n">
        <v>40</v>
      </c>
      <c r="X14" s="144" t="n">
        <f aca="false">IF(SUM(Summary!$L$6:$L$13)=0," ",Summary!$L$4)</f>
        <v>41.125</v>
      </c>
      <c r="Y14" s="144" t="n">
        <f aca="false">IF(MAX(L14,V14)&lt;25," ",MAX(L14,V14)-X14)</f>
        <v>-1.125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8"/>
      <c r="I15" s="186"/>
      <c r="J15" s="185"/>
      <c r="K15" s="185"/>
      <c r="L15" s="97"/>
      <c r="M15" s="188"/>
      <c r="N15" s="187"/>
      <c r="O15" s="185"/>
      <c r="P15" s="188"/>
      <c r="Q15" s="185"/>
      <c r="R15" s="187"/>
      <c r="S15" s="185"/>
      <c r="T15" s="188"/>
      <c r="U15" s="185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84"/>
      <c r="D16" s="185"/>
      <c r="E16" s="185"/>
      <c r="F16" s="185"/>
      <c r="G16" s="185"/>
      <c r="H16" s="186"/>
      <c r="I16" s="185"/>
      <c r="J16" s="185"/>
      <c r="K16" s="185"/>
      <c r="L16" s="97"/>
      <c r="M16" s="185" t="n">
        <v>4</v>
      </c>
      <c r="N16" s="186" t="n">
        <v>5</v>
      </c>
      <c r="O16" s="186" t="n">
        <v>4</v>
      </c>
      <c r="P16" s="185" t="n">
        <v>5</v>
      </c>
      <c r="Q16" s="185" t="n">
        <v>4</v>
      </c>
      <c r="R16" s="187" t="n">
        <v>6</v>
      </c>
      <c r="S16" s="185" t="n">
        <v>3</v>
      </c>
      <c r="T16" s="185" t="n">
        <v>5</v>
      </c>
      <c r="U16" s="185" t="n">
        <v>4</v>
      </c>
      <c r="V16" s="97" t="n">
        <v>40</v>
      </c>
      <c r="X16" s="144" t="n">
        <f aca="false">IF(SUM(Summary!$N$6:$N$13)=0," ",Summary!$N$4)</f>
        <v>40.5</v>
      </c>
      <c r="Y16" s="144" t="n">
        <f aca="false">IF(MAX(L16,V16)&lt;25," ",MAX(L16,V16)-X16)</f>
        <v>-0.5</v>
      </c>
    </row>
    <row r="17" customFormat="false" ht="12.75" hidden="false" customHeight="false" outlineLevel="0" collapsed="false">
      <c r="A17" s="97" t="n">
        <v>11</v>
      </c>
      <c r="B17" s="183"/>
      <c r="C17" s="184"/>
      <c r="D17" s="185"/>
      <c r="E17" s="185"/>
      <c r="F17" s="185"/>
      <c r="G17" s="185"/>
      <c r="H17" s="186"/>
      <c r="I17" s="185"/>
      <c r="J17" s="185"/>
      <c r="K17" s="185"/>
      <c r="L17" s="97"/>
      <c r="M17" s="185"/>
      <c r="N17" s="185"/>
      <c r="O17" s="186"/>
      <c r="P17" s="185"/>
      <c r="Q17" s="186"/>
      <c r="R17" s="185"/>
      <c r="S17" s="186"/>
      <c r="T17" s="188"/>
      <c r="U17" s="186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2"/>
      <c r="D18" s="188"/>
      <c r="E18" s="185"/>
      <c r="F18" s="185"/>
      <c r="G18" s="188"/>
      <c r="H18" s="185"/>
      <c r="I18" s="185"/>
      <c r="J18" s="185"/>
      <c r="K18" s="185"/>
      <c r="L18" s="97"/>
      <c r="M18" s="185" t="n">
        <v>4</v>
      </c>
      <c r="N18" s="185" t="n">
        <v>4</v>
      </c>
      <c r="O18" s="185" t="n">
        <v>3</v>
      </c>
      <c r="P18" s="186" t="n">
        <v>6</v>
      </c>
      <c r="Q18" s="186" t="n">
        <v>5</v>
      </c>
      <c r="R18" s="186" t="n">
        <v>5</v>
      </c>
      <c r="S18" s="186" t="n">
        <v>4</v>
      </c>
      <c r="T18" s="188" t="n">
        <v>4</v>
      </c>
      <c r="U18" s="187" t="n">
        <v>6</v>
      </c>
      <c r="V18" s="97" t="n">
        <v>41</v>
      </c>
      <c r="X18" s="144" t="n">
        <f aca="false">IF(SUM(Summary!$P$6:$P$13)=0," ",Summary!$P$4)</f>
        <v>38.9583333333333</v>
      </c>
      <c r="Y18" s="144" t="n">
        <f aca="false">IF(MAX(L18,V18)&lt;25," ",MAX(L18,V18)-X18)</f>
        <v>2.04166666666666</v>
      </c>
    </row>
    <row r="19" customFormat="false" ht="12.75" hidden="false" customHeight="false" outlineLevel="0" collapsed="false">
      <c r="A19" s="97" t="n">
        <v>13</v>
      </c>
      <c r="B19" s="183"/>
      <c r="C19" s="184" t="n">
        <v>4</v>
      </c>
      <c r="D19" s="185" t="n">
        <v>4</v>
      </c>
      <c r="E19" s="186" t="n">
        <v>4</v>
      </c>
      <c r="F19" s="188" t="n">
        <v>4</v>
      </c>
      <c r="G19" s="186" t="n">
        <v>5</v>
      </c>
      <c r="H19" s="185" t="n">
        <v>3</v>
      </c>
      <c r="I19" s="187" t="n">
        <v>6</v>
      </c>
      <c r="J19" s="185" t="n">
        <v>5</v>
      </c>
      <c r="K19" s="186" t="n">
        <v>5</v>
      </c>
      <c r="L19" s="97" t="n">
        <v>40</v>
      </c>
      <c r="M19" s="186"/>
      <c r="N19" s="185"/>
      <c r="O19" s="186"/>
      <c r="P19" s="185"/>
      <c r="Q19" s="186"/>
      <c r="R19" s="185"/>
      <c r="S19" s="185"/>
      <c r="T19" s="188"/>
      <c r="U19" s="185"/>
      <c r="V19" s="97"/>
      <c r="X19" s="144" t="n">
        <f aca="false">IF(SUM(Summary!$Q$6:$Q$13)=0," ",Summary!$Q$4)</f>
        <v>41</v>
      </c>
      <c r="Y19" s="144" t="n">
        <f aca="false">IF(MAX(L19,V19)&lt;25," ",MAX(L19,V19)-X19)</f>
        <v>-1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6" t="n">
        <v>5</v>
      </c>
      <c r="N20" s="185" t="n">
        <v>4</v>
      </c>
      <c r="O20" s="185" t="n">
        <v>3</v>
      </c>
      <c r="P20" s="186" t="n">
        <v>6</v>
      </c>
      <c r="Q20" s="186" t="n">
        <v>5</v>
      </c>
      <c r="R20" s="186" t="n">
        <v>5</v>
      </c>
      <c r="S20" s="185" t="n">
        <v>3</v>
      </c>
      <c r="T20" s="185" t="n">
        <v>5</v>
      </c>
      <c r="U20" s="186" t="n">
        <v>5</v>
      </c>
      <c r="V20" s="97" t="n">
        <v>41</v>
      </c>
      <c r="X20" s="144" t="n">
        <f aca="false">IF(SUM(Summary!$R$6:$R$13)=0," ",Summary!$R$4)</f>
        <v>40.75</v>
      </c>
      <c r="Y20" s="144" t="n">
        <f aca="false">IF(MAX(L20,V20)&lt;25," ",MAX(L20,V20)-X20)</f>
        <v>0.25</v>
      </c>
    </row>
    <row r="21" customFormat="false" ht="12.75" hidden="false" customHeight="false" outlineLevel="0" collapsed="false">
      <c r="A21" s="97" t="n">
        <v>15</v>
      </c>
      <c r="B21" s="183"/>
      <c r="C21" s="192" t="n">
        <v>5</v>
      </c>
      <c r="D21" s="186" t="n">
        <v>5</v>
      </c>
      <c r="E21" s="186" t="n">
        <v>4</v>
      </c>
      <c r="F21" s="185" t="n">
        <v>5</v>
      </c>
      <c r="G21" s="186" t="n">
        <v>5</v>
      </c>
      <c r="H21" s="185" t="n">
        <v>3</v>
      </c>
      <c r="I21" s="187" t="n">
        <v>6</v>
      </c>
      <c r="J21" s="186" t="n">
        <v>6</v>
      </c>
      <c r="K21" s="186" t="n">
        <v>5</v>
      </c>
      <c r="L21" s="97" t="n">
        <v>44</v>
      </c>
      <c r="M21" s="186"/>
      <c r="N21" s="185"/>
      <c r="O21" s="185"/>
      <c r="P21" s="186"/>
      <c r="Q21" s="185"/>
      <c r="R21" s="185"/>
      <c r="S21" s="185"/>
      <c r="T21" s="185"/>
      <c r="U21" s="186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3.58333333333334</v>
      </c>
    </row>
    <row r="22" customFormat="false" ht="12.75" hidden="false" customHeight="false" outlineLevel="0" collapsed="false">
      <c r="A22" s="97" t="n">
        <v>16</v>
      </c>
      <c r="B22" s="183"/>
      <c r="C22" s="184"/>
      <c r="D22" s="185"/>
      <c r="E22" s="186"/>
      <c r="F22" s="188"/>
      <c r="G22" s="186"/>
      <c r="H22" s="188"/>
      <c r="I22" s="186"/>
      <c r="J22" s="188"/>
      <c r="K22" s="185"/>
      <c r="L22" s="97"/>
      <c r="M22" s="185" t="n">
        <v>4</v>
      </c>
      <c r="N22" s="185" t="n">
        <v>4</v>
      </c>
      <c r="O22" s="185" t="n">
        <v>3</v>
      </c>
      <c r="P22" s="185" t="n">
        <v>5</v>
      </c>
      <c r="Q22" s="186" t="n">
        <v>5</v>
      </c>
      <c r="R22" s="185" t="n">
        <v>4</v>
      </c>
      <c r="S22" s="185" t="n">
        <v>3</v>
      </c>
      <c r="T22" s="188" t="n">
        <v>4</v>
      </c>
      <c r="U22" s="185" t="n">
        <v>4</v>
      </c>
      <c r="V22" s="97" t="n">
        <v>36</v>
      </c>
      <c r="X22" s="144" t="n">
        <f aca="false">IF(SUM(Summary!$T$6:$T$13)=0," ",Summary!$T$4)</f>
        <v>38.3928571428571</v>
      </c>
      <c r="Y22" s="144" t="n">
        <f aca="false">IF(MAX(L22,V22)&lt;25," ",MAX(L22,V22)-X22)</f>
        <v>-2.39285714285715</v>
      </c>
    </row>
    <row r="23" customFormat="false" ht="12.75" hidden="false" customHeight="false" outlineLevel="0" collapsed="false">
      <c r="A23" s="97" t="n">
        <v>17</v>
      </c>
      <c r="B23" s="183"/>
      <c r="C23" s="184"/>
      <c r="D23" s="185"/>
      <c r="E23" s="186"/>
      <c r="F23" s="186"/>
      <c r="G23" s="188"/>
      <c r="H23" s="186"/>
      <c r="I23" s="185"/>
      <c r="J23" s="185"/>
      <c r="K23" s="186"/>
      <c r="L23" s="97"/>
      <c r="M23" s="185"/>
      <c r="N23" s="185"/>
      <c r="O23" s="187"/>
      <c r="P23" s="185"/>
      <c r="Q23" s="186"/>
      <c r="R23" s="185"/>
      <c r="S23" s="185"/>
      <c r="T23" s="185"/>
      <c r="U23" s="188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84"/>
      <c r="D24" s="185"/>
      <c r="E24" s="186"/>
      <c r="F24" s="186"/>
      <c r="G24" s="188"/>
      <c r="H24" s="186"/>
      <c r="I24" s="185"/>
      <c r="J24" s="185"/>
      <c r="K24" s="186"/>
      <c r="L24" s="97"/>
      <c r="M24" s="186" t="n">
        <v>5</v>
      </c>
      <c r="N24" s="185" t="n">
        <v>4</v>
      </c>
      <c r="O24" s="185" t="n">
        <v>3</v>
      </c>
      <c r="P24" s="186" t="n">
        <v>6</v>
      </c>
      <c r="Q24" s="185" t="n">
        <v>4</v>
      </c>
      <c r="R24" s="186" t="n">
        <v>5</v>
      </c>
      <c r="S24" s="186" t="n">
        <v>4</v>
      </c>
      <c r="T24" s="188" t="n">
        <v>4</v>
      </c>
      <c r="U24" s="185" t="n">
        <v>4</v>
      </c>
      <c r="V24" s="97" t="n">
        <v>39</v>
      </c>
      <c r="X24" s="144" t="n">
        <f aca="false">IF(SUM(Summary!$V$6:$V$13)=0," ",Summary!$V$4)</f>
        <v>39.375</v>
      </c>
      <c r="Y24" s="144" t="n">
        <f aca="false">IF(MAX(L24,V24)&lt;25," ",MAX(L24,V24)-X24)</f>
        <v>-0.375</v>
      </c>
    </row>
    <row r="25" customFormat="false" ht="12.75" hidden="false" customHeight="false" outlineLevel="0" collapsed="false">
      <c r="A25" s="97" t="n">
        <v>19</v>
      </c>
      <c r="B25" s="183"/>
      <c r="C25" s="184" t="n">
        <v>4</v>
      </c>
      <c r="D25" s="187" t="n">
        <v>6</v>
      </c>
      <c r="E25" s="185" t="n">
        <v>3</v>
      </c>
      <c r="F25" s="185" t="n">
        <v>5</v>
      </c>
      <c r="G25" s="185" t="n">
        <v>4</v>
      </c>
      <c r="H25" s="186" t="n">
        <v>4</v>
      </c>
      <c r="I25" s="185" t="n">
        <v>4</v>
      </c>
      <c r="J25" s="185" t="n">
        <v>5</v>
      </c>
      <c r="K25" s="185" t="n">
        <v>4</v>
      </c>
      <c r="L25" s="97" t="n">
        <v>39</v>
      </c>
      <c r="M25" s="186"/>
      <c r="N25" s="185"/>
      <c r="O25" s="185"/>
      <c r="P25" s="185"/>
      <c r="Q25" s="187"/>
      <c r="R25" s="185"/>
      <c r="S25" s="185"/>
      <c r="T25" s="188"/>
      <c r="U25" s="185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-0.375</v>
      </c>
    </row>
    <row r="26" customFormat="false" ht="12.75" hidden="false" customHeight="false" outlineLevel="0" collapsed="false">
      <c r="A26" s="97" t="n">
        <v>20</v>
      </c>
      <c r="B26" s="183"/>
      <c r="C26" s="184"/>
      <c r="D26" s="185"/>
      <c r="E26" s="185"/>
      <c r="F26" s="186"/>
      <c r="G26" s="188"/>
      <c r="H26" s="185"/>
      <c r="I26" s="185"/>
      <c r="J26" s="185"/>
      <c r="K26" s="188"/>
      <c r="L26" s="97"/>
      <c r="M26" s="186" t="n">
        <v>5</v>
      </c>
      <c r="N26" s="188" t="n">
        <v>3</v>
      </c>
      <c r="O26" s="185" t="n">
        <v>3</v>
      </c>
      <c r="P26" s="186" t="n">
        <v>6</v>
      </c>
      <c r="Q26" s="186" t="n">
        <v>5</v>
      </c>
      <c r="R26" s="185" t="n">
        <v>4</v>
      </c>
      <c r="S26" s="185" t="n">
        <v>3</v>
      </c>
      <c r="T26" s="185" t="n">
        <v>5</v>
      </c>
      <c r="U26" s="186" t="n">
        <v>5</v>
      </c>
      <c r="V26" s="97" t="n">
        <v>39</v>
      </c>
      <c r="X26" s="144" t="n">
        <f aca="false">IF(SUM(Summary!$X$6:$X$13)=0," ",Summary!$X$4)</f>
        <v>39.2916666666667</v>
      </c>
      <c r="Y26" s="144" t="n">
        <f aca="false">IF(MAX(L26,V26)&lt;25," ",MAX(L26,V26)-X26)</f>
        <v>-0.291666666666664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6"/>
      <c r="E27" s="185"/>
      <c r="F27" s="185"/>
      <c r="G27" s="188"/>
      <c r="H27" s="186"/>
      <c r="I27" s="185"/>
      <c r="J27" s="187"/>
      <c r="K27" s="185"/>
      <c r="L27" s="97"/>
      <c r="M27" s="185"/>
      <c r="N27" s="185"/>
      <c r="O27" s="186"/>
      <c r="P27" s="185"/>
      <c r="Q27" s="186"/>
      <c r="R27" s="185"/>
      <c r="S27" s="185"/>
      <c r="T27" s="185"/>
      <c r="U27" s="185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184"/>
      <c r="D28" s="186"/>
      <c r="E28" s="185"/>
      <c r="F28" s="185"/>
      <c r="G28" s="188"/>
      <c r="H28" s="186"/>
      <c r="I28" s="185"/>
      <c r="J28" s="187"/>
      <c r="K28" s="185"/>
      <c r="L28" s="97"/>
      <c r="M28" s="185" t="n">
        <v>4</v>
      </c>
      <c r="N28" s="185" t="n">
        <v>4</v>
      </c>
      <c r="O28" s="185" t="n">
        <v>3</v>
      </c>
      <c r="P28" s="187" t="n">
        <v>7</v>
      </c>
      <c r="Q28" s="187" t="n">
        <v>6</v>
      </c>
      <c r="R28" s="186" t="n">
        <v>5</v>
      </c>
      <c r="S28" s="186" t="n">
        <v>4</v>
      </c>
      <c r="T28" s="186" t="n">
        <v>6</v>
      </c>
      <c r="U28" s="187" t="n">
        <v>6</v>
      </c>
      <c r="V28" s="97" t="n">
        <v>45</v>
      </c>
      <c r="X28" s="144" t="n">
        <f aca="false">IF(SUM(Summary!$Z$6:$Z$13)=0," ",Summary!$Z$4)</f>
        <v>41.1666666666667</v>
      </c>
      <c r="Y28" s="144" t="n">
        <f aca="false">IF(MAX(L28,V28)&lt;25," ",MAX(L28,V28)-X28)</f>
        <v>3.83333333333334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.16666666666667</v>
      </c>
      <c r="D30" s="195" t="n">
        <f aca="false">AVERAGE(D7:D29)</f>
        <v>4.5</v>
      </c>
      <c r="E30" s="195" t="n">
        <f aca="false">AVERAGE(E7:E29)</f>
        <v>4.16666666666667</v>
      </c>
      <c r="F30" s="195" t="n">
        <f aca="false">AVERAGE(F7:F29)</f>
        <v>5.33333333333333</v>
      </c>
      <c r="G30" s="195" t="n">
        <f aca="false">AVERAGE(G7:G29)</f>
        <v>4.66666666666667</v>
      </c>
      <c r="H30" s="195" t="n">
        <f aca="false">AVERAGE(H7:H29)</f>
        <v>3.33333333333333</v>
      </c>
      <c r="I30" s="195" t="n">
        <f aca="false">AVERAGE(I7:I29)</f>
        <v>5.16666666666667</v>
      </c>
      <c r="J30" s="195" t="n">
        <f aca="false">AVERAGE(J7:J29)</f>
        <v>5.66666666666667</v>
      </c>
      <c r="K30" s="195" t="n">
        <f aca="false">AVERAGE(K7:K29)</f>
        <v>4.5</v>
      </c>
      <c r="L30" s="195" t="n">
        <f aca="false">AVERAGE(L7:L29)</f>
        <v>41.5</v>
      </c>
      <c r="M30" s="195" t="n">
        <f aca="false">AVERAGE(M7:M29)</f>
        <v>4.54545454545455</v>
      </c>
      <c r="N30" s="195" t="n">
        <f aca="false">AVERAGE(N7:N29)</f>
        <v>4.18181818181818</v>
      </c>
      <c r="O30" s="195" t="n">
        <f aca="false">AVERAGE(O7:O29)</f>
        <v>3.36363636363636</v>
      </c>
      <c r="P30" s="195" t="n">
        <f aca="false">AVERAGE(P7:P29)</f>
        <v>5.63636363636364</v>
      </c>
      <c r="Q30" s="195" t="n">
        <f aca="false">AVERAGE(Q7:Q29)</f>
        <v>4.90909090909091</v>
      </c>
      <c r="R30" s="195" t="n">
        <f aca="false">AVERAGE(R7:R29)</f>
        <v>4.63636363636364</v>
      </c>
      <c r="S30" s="195" t="n">
        <f aca="false">AVERAGE(S7:S29)</f>
        <v>3.36363636363636</v>
      </c>
      <c r="T30" s="195" t="n">
        <f aca="false">AVERAGE(T7:T29)</f>
        <v>4.81818181818182</v>
      </c>
      <c r="U30" s="195" t="n">
        <f aca="false">AVERAGE(U7:U29)</f>
        <v>4.63636363636364</v>
      </c>
      <c r="V30" s="195" t="n">
        <f aca="false">AVERAGE(V7:V29)</f>
        <v>40.0909090909091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0.5882352941176</v>
      </c>
      <c r="W32" s="0" t="s">
        <v>348</v>
      </c>
      <c r="Y32" s="166" t="n">
        <f aca="false">AVERAGE(Y7:Y29)</f>
        <v>0.278361344537815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17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10</v>
      </c>
      <c r="G37" s="196" t="n">
        <f aca="false">18*D37/($D$35*9)</f>
        <v>1.17647058823529</v>
      </c>
    </row>
    <row r="38" customFormat="false" ht="12.75" hidden="false" customHeight="false" outlineLevel="0" collapsed="false">
      <c r="B38" s="26" t="s">
        <v>375</v>
      </c>
      <c r="D38" s="0" t="n">
        <v>73</v>
      </c>
      <c r="G38" s="196" t="n">
        <f aca="false">18*D38/($D$35*9)</f>
        <v>8.58823529411765</v>
      </c>
    </row>
    <row r="39" customFormat="false" ht="12.75" hidden="false" customHeight="false" outlineLevel="0" collapsed="false">
      <c r="B39" s="26" t="s">
        <v>376</v>
      </c>
      <c r="D39" s="0" t="n">
        <v>55</v>
      </c>
      <c r="G39" s="196" t="n">
        <f aca="false">18*D39/($D$35*9)</f>
        <v>6.47058823529412</v>
      </c>
    </row>
    <row r="40" customFormat="false" ht="12.75" hidden="false" customHeight="false" outlineLevel="0" collapsed="false">
      <c r="B40" s="26" t="s">
        <v>377</v>
      </c>
      <c r="D40" s="0" t="n">
        <v>15</v>
      </c>
      <c r="G40" s="196" t="n">
        <f aca="false">18*D40/($D$35*9)</f>
        <v>1.764705882352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12</f>
        <v>Dan Johns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0.255952380952381</v>
      </c>
      <c r="F3" s="0" t="s">
        <v>362</v>
      </c>
      <c r="H3" s="0" t="n">
        <f aca="false">COUNT(E7:E28)+COUNT(O7:O28)</f>
        <v>18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 t="n">
        <v>4</v>
      </c>
      <c r="D7" s="177" t="n">
        <v>4</v>
      </c>
      <c r="E7" s="179" t="n">
        <v>4</v>
      </c>
      <c r="F7" s="177" t="n">
        <v>5</v>
      </c>
      <c r="G7" s="200" t="n">
        <v>3</v>
      </c>
      <c r="H7" s="179" t="n">
        <v>4</v>
      </c>
      <c r="I7" s="179" t="n">
        <v>5</v>
      </c>
      <c r="J7" s="177" t="n">
        <v>5</v>
      </c>
      <c r="K7" s="179" t="n">
        <v>5</v>
      </c>
      <c r="L7" s="174" t="n">
        <v>39</v>
      </c>
      <c r="M7" s="181"/>
      <c r="N7" s="180"/>
      <c r="O7" s="182"/>
      <c r="P7" s="180"/>
      <c r="Q7" s="180"/>
      <c r="R7" s="201"/>
      <c r="S7" s="182"/>
      <c r="T7" s="182"/>
      <c r="U7" s="182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-2.54166666666666</v>
      </c>
    </row>
    <row r="8" customFormat="false" ht="12.75" hidden="false" customHeight="false" outlineLevel="0" collapsed="false">
      <c r="A8" s="97" t="n">
        <v>2</v>
      </c>
      <c r="B8" s="183"/>
      <c r="C8" s="192"/>
      <c r="D8" s="187"/>
      <c r="E8" s="185"/>
      <c r="F8" s="185"/>
      <c r="G8" s="185"/>
      <c r="H8" s="185"/>
      <c r="I8" s="186"/>
      <c r="J8" s="186"/>
      <c r="K8" s="186"/>
      <c r="L8" s="97"/>
      <c r="M8" s="189" t="n">
        <v>5</v>
      </c>
      <c r="N8" s="189" t="n">
        <v>5</v>
      </c>
      <c r="O8" s="189" t="n">
        <v>4</v>
      </c>
      <c r="P8" s="189" t="n">
        <v>6</v>
      </c>
      <c r="Q8" s="189" t="n">
        <v>5</v>
      </c>
      <c r="R8" s="189" t="n">
        <v>5</v>
      </c>
      <c r="S8" s="189" t="n">
        <v>4</v>
      </c>
      <c r="T8" s="190" t="n">
        <v>5</v>
      </c>
      <c r="U8" s="190" t="n">
        <v>4</v>
      </c>
      <c r="V8" s="97" t="n">
        <v>43</v>
      </c>
      <c r="X8" s="144" t="n">
        <f aca="false">IF(SUM(Summary!$F$6:$F$13)=0," ",Summary!$F$4)</f>
        <v>40.125</v>
      </c>
      <c r="Y8" s="144" t="n">
        <f aca="false">IF(MAX(L8,V8)&lt;25," ",MAX(L8,V8)-X8)</f>
        <v>2.875</v>
      </c>
    </row>
    <row r="9" customFormat="false" ht="12.75" hidden="false" customHeight="false" outlineLevel="0" collapsed="false">
      <c r="A9" s="97" t="n">
        <v>3</v>
      </c>
      <c r="B9" s="183"/>
      <c r="C9" s="184" t="n">
        <v>4</v>
      </c>
      <c r="D9" s="185" t="n">
        <v>4</v>
      </c>
      <c r="E9" s="187" t="n">
        <v>6</v>
      </c>
      <c r="F9" s="186" t="n">
        <v>6</v>
      </c>
      <c r="G9" s="186" t="n">
        <v>5</v>
      </c>
      <c r="H9" s="186" t="n">
        <v>4</v>
      </c>
      <c r="I9" s="186" t="n">
        <v>5</v>
      </c>
      <c r="J9" s="185" t="n">
        <v>5</v>
      </c>
      <c r="K9" s="187" t="n">
        <v>6</v>
      </c>
      <c r="L9" s="97" t="n">
        <v>45</v>
      </c>
      <c r="M9" s="185"/>
      <c r="N9" s="185"/>
      <c r="O9" s="186"/>
      <c r="P9" s="186"/>
      <c r="Q9" s="186"/>
      <c r="R9" s="186"/>
      <c r="S9" s="185"/>
      <c r="T9" s="187"/>
      <c r="U9" s="185"/>
      <c r="V9" s="97"/>
      <c r="X9" s="144" t="n">
        <f aca="false">IF(SUM(Summary!$G$6:$G$13)=0," ",Summary!$G$4)</f>
        <v>42.625</v>
      </c>
      <c r="Y9" s="144" t="n">
        <f aca="false">IF(MAX(L9,V9)&lt;25," ",MAX(L9,V9)-X9)</f>
        <v>2.375</v>
      </c>
    </row>
    <row r="10" customFormat="false" ht="12.75" hidden="false" customHeight="false" outlineLevel="0" collapsed="false">
      <c r="A10" s="97" t="n">
        <v>4</v>
      </c>
      <c r="B10" s="183"/>
      <c r="C10" s="184"/>
      <c r="D10" s="185"/>
      <c r="E10" s="185"/>
      <c r="F10" s="188"/>
      <c r="G10" s="188"/>
      <c r="H10" s="185"/>
      <c r="I10" s="185"/>
      <c r="J10" s="185"/>
      <c r="K10" s="185"/>
      <c r="L10" s="97"/>
      <c r="M10" s="186" t="n">
        <v>5</v>
      </c>
      <c r="N10" s="188" t="n">
        <v>3</v>
      </c>
      <c r="O10" s="186" t="n">
        <v>4</v>
      </c>
      <c r="P10" s="185" t="n">
        <v>5</v>
      </c>
      <c r="Q10" s="185" t="n">
        <v>4</v>
      </c>
      <c r="R10" s="187" t="n">
        <v>6</v>
      </c>
      <c r="S10" s="185" t="n">
        <v>3</v>
      </c>
      <c r="T10" s="185" t="n">
        <v>5</v>
      </c>
      <c r="U10" s="187" t="n">
        <v>7</v>
      </c>
      <c r="V10" s="97" t="n">
        <v>42</v>
      </c>
      <c r="X10" s="144" t="n">
        <f aca="false">IF(SUM(Summary!$H$6:$H$13)=0," ",Summary!$H$4)</f>
        <v>40.5</v>
      </c>
      <c r="Y10" s="144" t="n">
        <f aca="false">IF(MAX(L10,V10)&lt;25," ",MAX(L10,V10)-X10)</f>
        <v>1.5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8"/>
      <c r="G11" s="188"/>
      <c r="H11" s="185"/>
      <c r="I11" s="185"/>
      <c r="J11" s="185"/>
      <c r="K11" s="185"/>
      <c r="L11" s="97"/>
      <c r="M11" s="188" t="n">
        <v>3</v>
      </c>
      <c r="N11" s="186" t="n">
        <v>5</v>
      </c>
      <c r="O11" s="186" t="n">
        <v>4</v>
      </c>
      <c r="P11" s="185" t="n">
        <v>5</v>
      </c>
      <c r="Q11" s="186" t="n">
        <v>5</v>
      </c>
      <c r="R11" s="185" t="n">
        <v>4</v>
      </c>
      <c r="S11" s="186" t="n">
        <v>4</v>
      </c>
      <c r="T11" s="185" t="n">
        <v>5</v>
      </c>
      <c r="U11" s="186" t="n">
        <v>5</v>
      </c>
      <c r="V11" s="97" t="n">
        <v>40</v>
      </c>
      <c r="X11" s="144" t="n">
        <f aca="false">IF(SUM(Summary!$I$6:$I$13)=0," ",Summary!$I$4)</f>
        <v>41.1666666666667</v>
      </c>
      <c r="Y11" s="144" t="n">
        <f aca="false">IF(MAX(L11,V11)&lt;25," ",MAX(L11,V11)-X11)</f>
        <v>-1.16666666666666</v>
      </c>
    </row>
    <row r="12" customFormat="false" ht="12.75" hidden="false" customHeight="false" outlineLevel="0" collapsed="false">
      <c r="A12" s="97" t="n">
        <v>6</v>
      </c>
      <c r="B12" s="183"/>
      <c r="C12" s="192"/>
      <c r="D12" s="186"/>
      <c r="E12" s="188"/>
      <c r="F12" s="185"/>
      <c r="G12" s="185"/>
      <c r="H12" s="186"/>
      <c r="I12" s="185"/>
      <c r="J12" s="185"/>
      <c r="K12" s="188"/>
      <c r="L12" s="97"/>
      <c r="M12" s="185"/>
      <c r="N12" s="185"/>
      <c r="O12" s="186"/>
      <c r="P12" s="185"/>
      <c r="Q12" s="186"/>
      <c r="R12" s="186"/>
      <c r="S12" s="185"/>
      <c r="T12" s="185"/>
      <c r="U12" s="186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84" t="n">
        <v>4</v>
      </c>
      <c r="D13" s="186" t="n">
        <v>5</v>
      </c>
      <c r="E13" s="185" t="n">
        <v>3</v>
      </c>
      <c r="F13" s="185" t="n">
        <v>5</v>
      </c>
      <c r="G13" s="186" t="n">
        <v>5</v>
      </c>
      <c r="H13" s="188" t="n">
        <v>2</v>
      </c>
      <c r="I13" s="186" t="n">
        <v>5</v>
      </c>
      <c r="J13" s="185" t="n">
        <v>5</v>
      </c>
      <c r="K13" s="185" t="n">
        <v>4</v>
      </c>
      <c r="L13" s="97" t="n">
        <v>38</v>
      </c>
      <c r="M13" s="185"/>
      <c r="N13" s="185"/>
      <c r="O13" s="186"/>
      <c r="P13" s="188"/>
      <c r="Q13" s="185"/>
      <c r="R13" s="185"/>
      <c r="S13" s="186"/>
      <c r="T13" s="185"/>
      <c r="U13" s="186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-2.625</v>
      </c>
    </row>
    <row r="14" customFormat="false" ht="12.75" hidden="false" customHeight="false" outlineLevel="0" collapsed="false">
      <c r="A14" s="97" t="n">
        <v>8</v>
      </c>
      <c r="B14" s="183"/>
      <c r="C14" s="192"/>
      <c r="D14" s="185"/>
      <c r="E14" s="186"/>
      <c r="F14" s="188"/>
      <c r="G14" s="186"/>
      <c r="H14" s="186"/>
      <c r="I14" s="186"/>
      <c r="J14" s="187"/>
      <c r="K14" s="185"/>
      <c r="L14" s="97"/>
      <c r="M14" s="185" t="n">
        <v>4</v>
      </c>
      <c r="N14" s="185" t="n">
        <v>4</v>
      </c>
      <c r="O14" s="186" t="n">
        <v>4</v>
      </c>
      <c r="P14" s="186" t="n">
        <v>6</v>
      </c>
      <c r="Q14" s="186" t="n">
        <v>5</v>
      </c>
      <c r="R14" s="185" t="n">
        <v>4</v>
      </c>
      <c r="S14" s="186" t="n">
        <v>4</v>
      </c>
      <c r="T14" s="199" t="n">
        <v>3</v>
      </c>
      <c r="U14" s="186" t="n">
        <v>5</v>
      </c>
      <c r="V14" s="97" t="n">
        <v>39</v>
      </c>
      <c r="X14" s="144" t="n">
        <f aca="false">IF(SUM(Summary!$L$6:$L$13)=0," ",Summary!$L$4)</f>
        <v>41.125</v>
      </c>
      <c r="Y14" s="144" t="n">
        <f aca="false">IF(MAX(L14,V14)&lt;25," ",MAX(L14,V14)-X14)</f>
        <v>-2.125</v>
      </c>
    </row>
    <row r="15" customFormat="false" ht="12.75" hidden="false" customHeight="false" outlineLevel="0" collapsed="false">
      <c r="A15" s="97" t="n">
        <v>9</v>
      </c>
      <c r="B15" s="183"/>
      <c r="C15" s="184" t="n">
        <v>4</v>
      </c>
      <c r="D15" s="186" t="n">
        <v>5</v>
      </c>
      <c r="E15" s="185" t="n">
        <v>3</v>
      </c>
      <c r="F15" s="187" t="n">
        <v>7</v>
      </c>
      <c r="G15" s="186" t="n">
        <v>5</v>
      </c>
      <c r="H15" s="186" t="n">
        <v>4</v>
      </c>
      <c r="I15" s="186" t="n">
        <v>5</v>
      </c>
      <c r="J15" s="185" t="n">
        <v>5</v>
      </c>
      <c r="K15" s="185" t="n">
        <v>4</v>
      </c>
      <c r="L15" s="97" t="n">
        <v>42</v>
      </c>
      <c r="M15" s="185"/>
      <c r="N15" s="186"/>
      <c r="O15" s="185"/>
      <c r="P15" s="186"/>
      <c r="Q15" s="186"/>
      <c r="R15" s="185"/>
      <c r="S15" s="185"/>
      <c r="T15" s="185"/>
      <c r="U15" s="185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2.91666666666666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5"/>
      <c r="E16" s="185"/>
      <c r="F16" s="185"/>
      <c r="G16" s="186"/>
      <c r="H16" s="186"/>
      <c r="I16" s="186"/>
      <c r="J16" s="185"/>
      <c r="K16" s="186"/>
      <c r="L16" s="97"/>
      <c r="M16" s="185" t="n">
        <v>4</v>
      </c>
      <c r="N16" s="185" t="n">
        <v>4</v>
      </c>
      <c r="O16" s="186" t="n">
        <v>4</v>
      </c>
      <c r="P16" s="186" t="n">
        <v>6</v>
      </c>
      <c r="Q16" s="187" t="n">
        <v>7</v>
      </c>
      <c r="R16" s="185" t="n">
        <v>4</v>
      </c>
      <c r="S16" s="185" t="n">
        <v>3</v>
      </c>
      <c r="T16" s="188" t="n">
        <v>4</v>
      </c>
      <c r="U16" s="187" t="n">
        <v>6</v>
      </c>
      <c r="V16" s="97" t="n">
        <v>42</v>
      </c>
      <c r="X16" s="144" t="n">
        <f aca="false">IF(SUM(Summary!$N$6:$N$13)=0," ",Summary!$N$4)</f>
        <v>40.5</v>
      </c>
      <c r="Y16" s="144" t="n">
        <f aca="false">IF(MAX(L16,V16)&lt;25," ",MAX(L16,V16)-X16)</f>
        <v>1.5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5"/>
      <c r="E17" s="185"/>
      <c r="F17" s="185"/>
      <c r="G17" s="186"/>
      <c r="H17" s="186"/>
      <c r="I17" s="186"/>
      <c r="J17" s="185"/>
      <c r="K17" s="186"/>
      <c r="L17" s="97"/>
      <c r="M17" s="185"/>
      <c r="N17" s="185"/>
      <c r="O17" s="186"/>
      <c r="P17" s="185"/>
      <c r="Q17" s="186"/>
      <c r="R17" s="186"/>
      <c r="S17" s="187"/>
      <c r="T17" s="188"/>
      <c r="U17" s="185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84"/>
      <c r="D18" s="186"/>
      <c r="E18" s="185"/>
      <c r="F18" s="188"/>
      <c r="G18" s="188"/>
      <c r="H18" s="185"/>
      <c r="I18" s="185"/>
      <c r="J18" s="185"/>
      <c r="K18" s="186"/>
      <c r="L18" s="97"/>
      <c r="M18" s="185" t="n">
        <v>4</v>
      </c>
      <c r="N18" s="188" t="n">
        <v>3</v>
      </c>
      <c r="O18" s="187" t="n">
        <v>5</v>
      </c>
      <c r="P18" s="186" t="n">
        <v>6</v>
      </c>
      <c r="Q18" s="185" t="n">
        <v>4</v>
      </c>
      <c r="R18" s="185" t="n">
        <v>4</v>
      </c>
      <c r="S18" s="185" t="n">
        <v>3</v>
      </c>
      <c r="T18" s="186" t="n">
        <v>6</v>
      </c>
      <c r="U18" s="186" t="n">
        <v>5</v>
      </c>
      <c r="V18" s="97" t="n">
        <v>40</v>
      </c>
      <c r="X18" s="144" t="n">
        <f aca="false">IF(SUM(Summary!$P$6:$P$13)=0," ",Summary!$P$4)</f>
        <v>38.9583333333333</v>
      </c>
      <c r="Y18" s="144" t="n">
        <f aca="false">IF(MAX(L18,V18)&lt;25," ",MAX(L18,V18)-X18)</f>
        <v>1.04166666666666</v>
      </c>
    </row>
    <row r="19" customFormat="false" ht="12.75" hidden="false" customHeight="false" outlineLevel="0" collapsed="false">
      <c r="A19" s="97" t="n">
        <v>13</v>
      </c>
      <c r="B19" s="183"/>
      <c r="C19" s="184" t="n">
        <v>4</v>
      </c>
      <c r="D19" s="186" t="n">
        <v>5</v>
      </c>
      <c r="E19" s="185" t="n">
        <v>3</v>
      </c>
      <c r="F19" s="185" t="n">
        <v>5</v>
      </c>
      <c r="G19" s="188" t="n">
        <v>3</v>
      </c>
      <c r="H19" s="186" t="n">
        <v>4</v>
      </c>
      <c r="I19" s="186" t="n">
        <v>5</v>
      </c>
      <c r="J19" s="185" t="n">
        <v>5</v>
      </c>
      <c r="K19" s="185" t="n">
        <v>4</v>
      </c>
      <c r="L19" s="97" t="n">
        <v>38</v>
      </c>
      <c r="M19" s="186"/>
      <c r="N19" s="185"/>
      <c r="O19" s="187"/>
      <c r="P19" s="185"/>
      <c r="Q19" s="185"/>
      <c r="R19" s="188"/>
      <c r="S19" s="185"/>
      <c r="T19" s="185"/>
      <c r="U19" s="186"/>
      <c r="V19" s="97"/>
      <c r="X19" s="144" t="n">
        <f aca="false">IF(SUM(Summary!$Q$6:$Q$13)=0," ",Summary!$Q$4)</f>
        <v>41</v>
      </c>
      <c r="Y19" s="144" t="n">
        <f aca="false">IF(MAX(L19,V19)&lt;25," ",MAX(L19,V19)-X19)</f>
        <v>-3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6" t="n">
        <v>5</v>
      </c>
      <c r="N20" s="186" t="n">
        <v>5</v>
      </c>
      <c r="O20" s="186" t="n">
        <v>4</v>
      </c>
      <c r="P20" s="186" t="n">
        <v>6</v>
      </c>
      <c r="Q20" s="185" t="n">
        <v>4</v>
      </c>
      <c r="R20" s="186" t="n">
        <v>5</v>
      </c>
      <c r="S20" s="185" t="n">
        <v>3</v>
      </c>
      <c r="T20" s="186" t="n">
        <v>6</v>
      </c>
      <c r="U20" s="185" t="n">
        <v>4</v>
      </c>
      <c r="V20" s="97" t="n">
        <v>42</v>
      </c>
      <c r="X20" s="144" t="n">
        <f aca="false">IF(SUM(Summary!$R$6:$R$13)=0," ",Summary!$R$4)</f>
        <v>40.75</v>
      </c>
      <c r="Y20" s="144" t="n">
        <f aca="false">IF(MAX(L20,V20)&lt;25," ",MAX(L20,V20)-X20)</f>
        <v>1.25</v>
      </c>
    </row>
    <row r="21" customFormat="false" ht="12.75" hidden="false" customHeight="false" outlineLevel="0" collapsed="false">
      <c r="A21" s="97" t="n">
        <v>15</v>
      </c>
      <c r="B21" s="183"/>
      <c r="C21" s="192" t="n">
        <v>5</v>
      </c>
      <c r="D21" s="186" t="n">
        <v>5</v>
      </c>
      <c r="E21" s="187" t="n">
        <v>5</v>
      </c>
      <c r="F21" s="185" t="n">
        <v>5</v>
      </c>
      <c r="G21" s="187" t="n">
        <v>6</v>
      </c>
      <c r="H21" s="186" t="n">
        <v>4</v>
      </c>
      <c r="I21" s="185" t="n">
        <v>4</v>
      </c>
      <c r="J21" s="185" t="n">
        <v>5</v>
      </c>
      <c r="K21" s="186" t="n">
        <v>5</v>
      </c>
      <c r="L21" s="97" t="n">
        <v>44</v>
      </c>
      <c r="M21" s="188"/>
      <c r="N21" s="185"/>
      <c r="O21" s="186"/>
      <c r="P21" s="186"/>
      <c r="Q21" s="185"/>
      <c r="R21" s="185"/>
      <c r="S21" s="186"/>
      <c r="T21" s="188"/>
      <c r="U21" s="186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3.58333333333334</v>
      </c>
    </row>
    <row r="22" customFormat="false" ht="12.75" hidden="false" customHeight="false" outlineLevel="0" collapsed="false">
      <c r="A22" s="97" t="n">
        <v>16</v>
      </c>
      <c r="B22" s="183"/>
      <c r="C22" s="184"/>
      <c r="D22" s="185"/>
      <c r="E22" s="185"/>
      <c r="F22" s="199"/>
      <c r="G22" s="186"/>
      <c r="H22" s="185"/>
      <c r="I22" s="186"/>
      <c r="J22" s="186"/>
      <c r="K22" s="186"/>
      <c r="L22" s="97"/>
      <c r="M22" s="186" t="n">
        <v>5</v>
      </c>
      <c r="N22" s="185" t="n">
        <v>4</v>
      </c>
      <c r="O22" s="186" t="n">
        <v>4</v>
      </c>
      <c r="P22" s="188" t="n">
        <v>4</v>
      </c>
      <c r="Q22" s="186" t="n">
        <v>5</v>
      </c>
      <c r="R22" s="186" t="n">
        <v>5</v>
      </c>
      <c r="S22" s="187" t="n">
        <v>5</v>
      </c>
      <c r="T22" s="185" t="n">
        <v>5</v>
      </c>
      <c r="U22" s="186" t="n">
        <v>5</v>
      </c>
      <c r="V22" s="97" t="n">
        <v>42</v>
      </c>
      <c r="X22" s="144" t="n">
        <f aca="false">IF(SUM(Summary!$T$6:$T$13)=0," ",Summary!$T$4)</f>
        <v>38.3928571428571</v>
      </c>
      <c r="Y22" s="144" t="n">
        <f aca="false">IF(MAX(L22,V22)&lt;25," ",MAX(L22,V22)-X22)</f>
        <v>3.60714285714285</v>
      </c>
    </row>
    <row r="23" customFormat="false" ht="12.75" hidden="false" customHeight="false" outlineLevel="0" collapsed="false">
      <c r="A23" s="97" t="n">
        <v>17</v>
      </c>
      <c r="B23" s="183"/>
      <c r="C23" s="192"/>
      <c r="D23" s="185"/>
      <c r="E23" s="187"/>
      <c r="F23" s="185"/>
      <c r="G23" s="185"/>
      <c r="H23" s="185"/>
      <c r="I23" s="185"/>
      <c r="J23" s="185"/>
      <c r="K23" s="185"/>
      <c r="L23" s="97"/>
      <c r="M23" s="188"/>
      <c r="N23" s="185"/>
      <c r="O23" s="186"/>
      <c r="P23" s="186"/>
      <c r="Q23" s="186"/>
      <c r="R23" s="185"/>
      <c r="S23" s="185"/>
      <c r="T23" s="186"/>
      <c r="U23" s="188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2"/>
      <c r="D24" s="185"/>
      <c r="E24" s="187"/>
      <c r="F24" s="185"/>
      <c r="G24" s="185"/>
      <c r="H24" s="185"/>
      <c r="I24" s="185"/>
      <c r="J24" s="185"/>
      <c r="K24" s="185"/>
      <c r="L24" s="97"/>
      <c r="M24" s="186"/>
      <c r="N24" s="185"/>
      <c r="O24" s="185"/>
      <c r="P24" s="186"/>
      <c r="Q24" s="186"/>
      <c r="R24" s="185"/>
      <c r="S24" s="185"/>
      <c r="T24" s="185"/>
      <c r="U24" s="188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 t="n">
        <v>4</v>
      </c>
      <c r="D25" s="185" t="n">
        <v>4</v>
      </c>
      <c r="E25" s="185" t="n">
        <v>3</v>
      </c>
      <c r="F25" s="186" t="n">
        <v>6</v>
      </c>
      <c r="G25" s="188" t="n">
        <v>3</v>
      </c>
      <c r="H25" s="185" t="n">
        <v>3</v>
      </c>
      <c r="I25" s="185" t="n">
        <v>4</v>
      </c>
      <c r="J25" s="185" t="n">
        <v>5</v>
      </c>
      <c r="K25" s="186" t="n">
        <v>5</v>
      </c>
      <c r="L25" s="97" t="n">
        <v>37</v>
      </c>
      <c r="M25" s="186"/>
      <c r="N25" s="185"/>
      <c r="O25" s="185"/>
      <c r="P25" s="186"/>
      <c r="Q25" s="186"/>
      <c r="R25" s="185"/>
      <c r="S25" s="185"/>
      <c r="T25" s="185"/>
      <c r="U25" s="188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-2.375</v>
      </c>
    </row>
    <row r="26" customFormat="false" ht="12.75" hidden="false" customHeight="false" outlineLevel="0" collapsed="false">
      <c r="A26" s="97" t="n">
        <v>20</v>
      </c>
      <c r="B26" s="183"/>
      <c r="C26" s="184"/>
      <c r="D26" s="185"/>
      <c r="E26" s="187"/>
      <c r="F26" s="185"/>
      <c r="G26" s="185"/>
      <c r="H26" s="188"/>
      <c r="I26" s="187"/>
      <c r="J26" s="186"/>
      <c r="K26" s="185"/>
      <c r="L26" s="97"/>
      <c r="M26" s="188" t="n">
        <v>3</v>
      </c>
      <c r="N26" s="185" t="n">
        <v>4</v>
      </c>
      <c r="O26" s="186" t="n">
        <v>4</v>
      </c>
      <c r="P26" s="186" t="n">
        <v>6</v>
      </c>
      <c r="Q26" s="186" t="n">
        <v>5</v>
      </c>
      <c r="R26" s="185" t="n">
        <v>4</v>
      </c>
      <c r="S26" s="185" t="n">
        <v>3</v>
      </c>
      <c r="T26" s="185" t="n">
        <v>5</v>
      </c>
      <c r="U26" s="186" t="n">
        <v>5</v>
      </c>
      <c r="V26" s="97" t="n">
        <v>39</v>
      </c>
      <c r="X26" s="144" t="n">
        <f aca="false">IF(SUM(Summary!$X$6:$X$13)=0," ",Summary!$X$4)</f>
        <v>39.2916666666667</v>
      </c>
      <c r="Y26" s="144" t="n">
        <f aca="false">IF(MAX(L26,V26)&lt;25," ",MAX(L26,V26)-X26)</f>
        <v>-0.291666666666664</v>
      </c>
    </row>
    <row r="27" customFormat="false" ht="12.75" hidden="false" customHeight="false" outlineLevel="0" collapsed="false">
      <c r="A27" s="97" t="n">
        <v>21</v>
      </c>
      <c r="B27" s="183"/>
      <c r="C27" s="184" t="n">
        <v>4</v>
      </c>
      <c r="D27" s="186" t="n">
        <v>5</v>
      </c>
      <c r="E27" s="186" t="n">
        <v>4</v>
      </c>
      <c r="F27" s="186" t="n">
        <v>6</v>
      </c>
      <c r="G27" s="188" t="n">
        <v>3</v>
      </c>
      <c r="H27" s="185" t="n">
        <v>3</v>
      </c>
      <c r="I27" s="185" t="n">
        <v>4</v>
      </c>
      <c r="J27" s="185" t="n">
        <v>5</v>
      </c>
      <c r="K27" s="186" t="n">
        <v>5</v>
      </c>
      <c r="L27" s="97" t="n">
        <v>39</v>
      </c>
      <c r="M27" s="185"/>
      <c r="N27" s="185"/>
      <c r="O27" s="186"/>
      <c r="P27" s="185"/>
      <c r="Q27" s="187"/>
      <c r="R27" s="186"/>
      <c r="S27" s="186"/>
      <c r="T27" s="186"/>
      <c r="U27" s="185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-1.75</v>
      </c>
    </row>
    <row r="28" customFormat="false" ht="12.75" hidden="false" customHeight="false" outlineLevel="0" collapsed="false">
      <c r="A28" s="97" t="n">
        <v>22</v>
      </c>
      <c r="B28" s="183"/>
      <c r="C28" s="193"/>
      <c r="D28" s="185"/>
      <c r="E28" s="185"/>
      <c r="F28" s="186"/>
      <c r="G28" s="185"/>
      <c r="H28" s="186"/>
      <c r="I28" s="186"/>
      <c r="J28" s="185"/>
      <c r="K28" s="185"/>
      <c r="L28" s="97"/>
      <c r="M28" s="185" t="n">
        <v>4</v>
      </c>
      <c r="N28" s="185" t="n">
        <v>4</v>
      </c>
      <c r="O28" s="185" t="n">
        <v>3</v>
      </c>
      <c r="P28" s="186" t="n">
        <v>6</v>
      </c>
      <c r="Q28" s="185" t="n">
        <v>4</v>
      </c>
      <c r="R28" s="186" t="n">
        <v>5</v>
      </c>
      <c r="S28" s="186" t="n">
        <v>4</v>
      </c>
      <c r="T28" s="187" t="n">
        <v>7</v>
      </c>
      <c r="U28" s="185" t="n">
        <v>4</v>
      </c>
      <c r="V28" s="97" t="n">
        <v>41</v>
      </c>
      <c r="X28" s="144" t="n">
        <f aca="false">IF(SUM(Summary!$Z$6:$Z$13)=0," ",Summary!$Z$4)</f>
        <v>41.1666666666667</v>
      </c>
      <c r="Y28" s="144" t="n">
        <f aca="false">IF(MAX(L28,V28)&lt;25," ",MAX(L28,V28)-X28)</f>
        <v>-0.166666666666664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.125</v>
      </c>
      <c r="D30" s="195" t="n">
        <f aca="false">AVERAGE(D7:D29)</f>
        <v>4.625</v>
      </c>
      <c r="E30" s="195" t="n">
        <f aca="false">AVERAGE(E7:E29)</f>
        <v>3.875</v>
      </c>
      <c r="F30" s="195" t="n">
        <f aca="false">AVERAGE(F7:F29)</f>
        <v>5.625</v>
      </c>
      <c r="G30" s="195" t="n">
        <f aca="false">AVERAGE(G7:G29)</f>
        <v>4.125</v>
      </c>
      <c r="H30" s="195" t="n">
        <f aca="false">AVERAGE(H7:H29)</f>
        <v>3.5</v>
      </c>
      <c r="I30" s="195" t="n">
        <f aca="false">AVERAGE(I7:I29)</f>
        <v>4.625</v>
      </c>
      <c r="J30" s="195" t="n">
        <f aca="false">AVERAGE(J7:J29)</f>
        <v>5</v>
      </c>
      <c r="K30" s="195" t="n">
        <f aca="false">AVERAGE(K7:K29)</f>
        <v>4.75</v>
      </c>
      <c r="L30" s="195" t="n">
        <f aca="false">AVERAGE(L7:L29)</f>
        <v>40.25</v>
      </c>
      <c r="M30" s="195" t="n">
        <f aca="false">AVERAGE(M7:M29)</f>
        <v>4.2</v>
      </c>
      <c r="N30" s="195" t="n">
        <f aca="false">AVERAGE(N7:N29)</f>
        <v>4.1</v>
      </c>
      <c r="O30" s="195" t="n">
        <f aca="false">AVERAGE(O7:O29)</f>
        <v>4</v>
      </c>
      <c r="P30" s="195" t="n">
        <f aca="false">AVERAGE(P7:P29)</f>
        <v>5.6</v>
      </c>
      <c r="Q30" s="195" t="n">
        <f aca="false">AVERAGE(Q7:Q29)</f>
        <v>4.8</v>
      </c>
      <c r="R30" s="195" t="n">
        <f aca="false">AVERAGE(R7:R29)</f>
        <v>4.6</v>
      </c>
      <c r="S30" s="195" t="n">
        <f aca="false">AVERAGE(S7:S29)</f>
        <v>3.6</v>
      </c>
      <c r="T30" s="195" t="n">
        <f aca="false">AVERAGE(T7:T29)</f>
        <v>5.1</v>
      </c>
      <c r="U30" s="195" t="n">
        <f aca="false">AVERAGE(U7:U29)</f>
        <v>5</v>
      </c>
      <c r="V30" s="195" t="n">
        <f aca="false">AVERAGE(V7:V29)</f>
        <v>41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0.6666666666667</v>
      </c>
      <c r="W32" s="0" t="s">
        <v>348</v>
      </c>
      <c r="Y32" s="166" t="n">
        <f aca="false">AVERAGE(Y7:Y29)</f>
        <v>0.255952380952381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18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1</v>
      </c>
      <c r="G36" s="196" t="n">
        <f aca="false">18*D36/(D35*9)</f>
        <v>0.111111111111111</v>
      </c>
    </row>
    <row r="37" customFormat="false" ht="12.75" hidden="false" customHeight="false" outlineLevel="0" collapsed="false">
      <c r="B37" s="26" t="s">
        <v>374</v>
      </c>
      <c r="D37" s="0" t="n">
        <v>11</v>
      </c>
      <c r="G37" s="196" t="n">
        <f aca="false">18*D37/($D$35*9)</f>
        <v>1.22222222222222</v>
      </c>
    </row>
    <row r="38" customFormat="false" ht="12.75" hidden="false" customHeight="false" outlineLevel="0" collapsed="false">
      <c r="B38" s="26" t="s">
        <v>375</v>
      </c>
      <c r="D38" s="0" t="n">
        <v>68</v>
      </c>
      <c r="G38" s="196" t="n">
        <f aca="false">18*D38/($D$35*9)</f>
        <v>7.55555555555556</v>
      </c>
    </row>
    <row r="39" customFormat="false" ht="12.75" hidden="false" customHeight="false" outlineLevel="0" collapsed="false">
      <c r="B39" s="26" t="s">
        <v>376</v>
      </c>
      <c r="D39" s="0" t="n">
        <v>70</v>
      </c>
      <c r="G39" s="196" t="n">
        <f aca="false">18*D39/($D$35*9)</f>
        <v>7.77777777777778</v>
      </c>
    </row>
    <row r="40" customFormat="false" ht="12.75" hidden="false" customHeight="false" outlineLevel="0" collapsed="false">
      <c r="B40" s="26" t="s">
        <v>377</v>
      </c>
      <c r="D40" s="0" t="n">
        <v>12</v>
      </c>
      <c r="G40" s="196" t="n">
        <f aca="false">18*D40/($D$35*9)</f>
        <v>1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13</f>
        <v>Tom Boomer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-1.68953634085213</v>
      </c>
      <c r="F3" s="0" t="s">
        <v>362</v>
      </c>
      <c r="H3" s="0" t="n">
        <f aca="false">COUNT(E7:E28)+COUNT(O7:O28)</f>
        <v>20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203" t="n">
        <v>6</v>
      </c>
      <c r="D7" s="177" t="n">
        <v>4</v>
      </c>
      <c r="E7" s="177" t="n">
        <v>3</v>
      </c>
      <c r="F7" s="179" t="n">
        <v>6</v>
      </c>
      <c r="G7" s="200" t="n">
        <v>3</v>
      </c>
      <c r="H7" s="178" t="n">
        <v>5</v>
      </c>
      <c r="I7" s="177" t="n">
        <v>4</v>
      </c>
      <c r="J7" s="179" t="n">
        <v>6</v>
      </c>
      <c r="K7" s="177" t="n">
        <v>4</v>
      </c>
      <c r="L7" s="174" t="n">
        <v>41</v>
      </c>
      <c r="M7" s="182"/>
      <c r="N7" s="180"/>
      <c r="O7" s="201"/>
      <c r="P7" s="182"/>
      <c r="Q7" s="180"/>
      <c r="R7" s="182"/>
      <c r="S7" s="182"/>
      <c r="T7" s="182"/>
      <c r="U7" s="201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-0.541666666666664</v>
      </c>
    </row>
    <row r="8" customFormat="false" ht="12.75" hidden="false" customHeight="false" outlineLevel="0" collapsed="false">
      <c r="A8" s="97" t="n">
        <v>2</v>
      </c>
      <c r="B8" s="183"/>
      <c r="C8" s="192"/>
      <c r="D8" s="186"/>
      <c r="E8" s="186"/>
      <c r="F8" s="186"/>
      <c r="G8" s="187"/>
      <c r="H8" s="186"/>
      <c r="I8" s="186"/>
      <c r="J8" s="185"/>
      <c r="K8" s="185"/>
      <c r="L8" s="97"/>
      <c r="M8" s="190" t="n">
        <v>4</v>
      </c>
      <c r="N8" s="190" t="n">
        <v>4</v>
      </c>
      <c r="O8" s="189" t="n">
        <v>4</v>
      </c>
      <c r="P8" s="190" t="n">
        <v>5</v>
      </c>
      <c r="Q8" s="189" t="n">
        <v>5</v>
      </c>
      <c r="R8" s="190" t="n">
        <v>4</v>
      </c>
      <c r="S8" s="190" t="n">
        <v>3</v>
      </c>
      <c r="T8" s="190" t="n">
        <v>5</v>
      </c>
      <c r="U8" s="189" t="n">
        <v>5</v>
      </c>
      <c r="V8" s="97" t="n">
        <v>39</v>
      </c>
      <c r="X8" s="144" t="n">
        <f aca="false">IF(SUM(Summary!$F$6:$F$13)=0," ",Summary!$F$4)</f>
        <v>40.125</v>
      </c>
      <c r="Y8" s="144" t="n">
        <f aca="false">IF(MAX(L8,V8)&lt;25," ",MAX(L8,V8)-X8)</f>
        <v>-1.125</v>
      </c>
    </row>
    <row r="9" customFormat="false" ht="12.75" hidden="false" customHeight="false" outlineLevel="0" collapsed="false">
      <c r="A9" s="97" t="n">
        <v>3</v>
      </c>
      <c r="B9" s="183"/>
      <c r="C9" s="184" t="n">
        <v>4</v>
      </c>
      <c r="D9" s="186" t="n">
        <v>5</v>
      </c>
      <c r="E9" s="186" t="n">
        <v>4</v>
      </c>
      <c r="F9" s="185" t="n">
        <v>5</v>
      </c>
      <c r="G9" s="186" t="n">
        <v>5</v>
      </c>
      <c r="H9" s="188" t="n">
        <v>2</v>
      </c>
      <c r="I9" s="187" t="n">
        <v>8</v>
      </c>
      <c r="J9" s="186" t="n">
        <v>6</v>
      </c>
      <c r="K9" s="187" t="n">
        <v>6</v>
      </c>
      <c r="L9" s="97" t="n">
        <v>45</v>
      </c>
      <c r="M9" s="187"/>
      <c r="N9" s="186"/>
      <c r="O9" s="187"/>
      <c r="P9" s="185"/>
      <c r="Q9" s="185"/>
      <c r="R9" s="185"/>
      <c r="S9" s="186"/>
      <c r="T9" s="185"/>
      <c r="U9" s="187"/>
      <c r="V9" s="97"/>
      <c r="X9" s="144" t="n">
        <f aca="false">IF(SUM(Summary!$G$6:$G$13)=0," ",Summary!$G$4)</f>
        <v>42.625</v>
      </c>
      <c r="Y9" s="144" t="n">
        <f aca="false">IF(MAX(L9,V9)&lt;25," ",MAX(L9,V9)-X9)</f>
        <v>2.375</v>
      </c>
    </row>
    <row r="10" customFormat="false" ht="12.75" hidden="false" customHeight="false" outlineLevel="0" collapsed="false">
      <c r="A10" s="97" t="n">
        <v>4</v>
      </c>
      <c r="B10" s="183"/>
      <c r="C10" s="184"/>
      <c r="D10" s="186"/>
      <c r="E10" s="186"/>
      <c r="F10" s="186"/>
      <c r="G10" s="186"/>
      <c r="H10" s="185"/>
      <c r="I10" s="187"/>
      <c r="J10" s="185"/>
      <c r="K10" s="185"/>
      <c r="L10" s="97"/>
      <c r="M10" s="186" t="n">
        <v>5</v>
      </c>
      <c r="N10" s="185" t="n">
        <v>4</v>
      </c>
      <c r="O10" s="186" t="n">
        <v>4</v>
      </c>
      <c r="P10" s="186" t="n">
        <v>6</v>
      </c>
      <c r="Q10" s="186" t="n">
        <v>5</v>
      </c>
      <c r="R10" s="185" t="n">
        <v>4</v>
      </c>
      <c r="S10" s="185" t="n">
        <v>3</v>
      </c>
      <c r="T10" s="188" t="n">
        <v>4</v>
      </c>
      <c r="U10" s="186" t="n">
        <v>5</v>
      </c>
      <c r="V10" s="97" t="n">
        <v>40</v>
      </c>
      <c r="X10" s="144" t="n">
        <f aca="false">IF(SUM(Summary!$H$6:$H$13)=0," ",Summary!$H$4)</f>
        <v>40.5</v>
      </c>
      <c r="Y10" s="144" t="n">
        <f aca="false">IF(MAX(L10,V10)&lt;25," ",MAX(L10,V10)-X10)</f>
        <v>-0.5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6"/>
      <c r="E11" s="186"/>
      <c r="F11" s="186"/>
      <c r="G11" s="186"/>
      <c r="H11" s="185"/>
      <c r="I11" s="187"/>
      <c r="J11" s="185"/>
      <c r="K11" s="185"/>
      <c r="L11" s="97"/>
      <c r="M11" s="186" t="n">
        <v>5</v>
      </c>
      <c r="N11" s="188" t="n">
        <v>3</v>
      </c>
      <c r="O11" s="188" t="n">
        <v>2</v>
      </c>
      <c r="P11" s="185" t="n">
        <v>5</v>
      </c>
      <c r="Q11" s="186" t="n">
        <v>5</v>
      </c>
      <c r="R11" s="185" t="n">
        <v>4</v>
      </c>
      <c r="S11" s="185" t="n">
        <v>3</v>
      </c>
      <c r="T11" s="185" t="n">
        <v>5</v>
      </c>
      <c r="U11" s="187" t="n">
        <v>7</v>
      </c>
      <c r="V11" s="97" t="n">
        <v>39</v>
      </c>
      <c r="X11" s="144" t="n">
        <f aca="false">IF(SUM(Summary!$I$6:$I$13)=0," ",Summary!$I$4)</f>
        <v>41.1666666666667</v>
      </c>
      <c r="Y11" s="144" t="n">
        <f aca="false">IF(MAX(L11,V11)&lt;25," ",MAX(L11,V11)-X11)</f>
        <v>-2.16666666666666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5"/>
      <c r="E12" s="186"/>
      <c r="F12" s="187"/>
      <c r="G12" s="187"/>
      <c r="H12" s="185"/>
      <c r="I12" s="185"/>
      <c r="J12" s="186"/>
      <c r="K12" s="185"/>
      <c r="L12" s="97"/>
      <c r="M12" s="185" t="n">
        <v>4</v>
      </c>
      <c r="N12" s="188" t="n">
        <v>3</v>
      </c>
      <c r="O12" s="186" t="n">
        <v>4</v>
      </c>
      <c r="P12" s="185" t="n">
        <v>5</v>
      </c>
      <c r="Q12" s="185" t="n">
        <v>4</v>
      </c>
      <c r="R12" s="185" t="n">
        <v>4</v>
      </c>
      <c r="S12" s="185" t="n">
        <v>3</v>
      </c>
      <c r="T12" s="185" t="n">
        <v>5</v>
      </c>
      <c r="U12" s="186" t="n">
        <v>5</v>
      </c>
      <c r="V12" s="97" t="n">
        <v>37</v>
      </c>
      <c r="X12" s="144" t="n">
        <f aca="false">IF(SUM(Summary!$J$6:$J$13)=0," ",Summary!$J$4)</f>
        <v>39.5</v>
      </c>
      <c r="Y12" s="144" t="n">
        <f aca="false">IF(MAX(L12,V12)&lt;25," ",MAX(L12,V12)-X12)</f>
        <v>-2.5</v>
      </c>
    </row>
    <row r="13" customFormat="false" ht="12.75" hidden="false" customHeight="false" outlineLevel="0" collapsed="false">
      <c r="A13" s="97" t="n">
        <v>7</v>
      </c>
      <c r="B13" s="183"/>
      <c r="C13" s="184" t="n">
        <v>4</v>
      </c>
      <c r="D13" s="187" t="n">
        <v>6</v>
      </c>
      <c r="E13" s="186" t="n">
        <v>4</v>
      </c>
      <c r="F13" s="186" t="n">
        <v>6</v>
      </c>
      <c r="G13" s="185" t="n">
        <v>4</v>
      </c>
      <c r="H13" s="185" t="n">
        <v>3</v>
      </c>
      <c r="I13" s="185" t="n">
        <v>4</v>
      </c>
      <c r="J13" s="185" t="n">
        <v>5</v>
      </c>
      <c r="K13" s="186" t="n">
        <v>5</v>
      </c>
      <c r="L13" s="97" t="n">
        <v>41</v>
      </c>
      <c r="M13" s="186"/>
      <c r="N13" s="187"/>
      <c r="O13" s="185"/>
      <c r="P13" s="186"/>
      <c r="Q13" s="187"/>
      <c r="R13" s="185"/>
      <c r="S13" s="185"/>
      <c r="T13" s="186"/>
      <c r="U13" s="186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0.375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6"/>
      <c r="E14" s="186"/>
      <c r="F14" s="186"/>
      <c r="G14" s="186"/>
      <c r="H14" s="186"/>
      <c r="I14" s="186"/>
      <c r="J14" s="186"/>
      <c r="K14" s="186"/>
      <c r="L14" s="97"/>
      <c r="M14" s="186" t="n">
        <v>5</v>
      </c>
      <c r="N14" s="185" t="n">
        <v>4</v>
      </c>
      <c r="O14" s="186" t="n">
        <v>4</v>
      </c>
      <c r="P14" s="185" t="n">
        <v>5</v>
      </c>
      <c r="Q14" s="186" t="n">
        <v>5</v>
      </c>
      <c r="R14" s="186" t="n">
        <v>5</v>
      </c>
      <c r="S14" s="185" t="n">
        <v>3</v>
      </c>
      <c r="T14" s="188" t="n">
        <v>4</v>
      </c>
      <c r="U14" s="185" t="n">
        <v>4</v>
      </c>
      <c r="V14" s="97" t="n">
        <v>39</v>
      </c>
      <c r="X14" s="144" t="n">
        <f aca="false">IF(SUM(Summary!$L$6:$L$13)=0," ",Summary!$L$4)</f>
        <v>41.125</v>
      </c>
      <c r="Y14" s="144" t="n">
        <f aca="false">IF(MAX(L14,V14)&lt;25," ",MAX(L14,V14)-X14)</f>
        <v>-2.125</v>
      </c>
    </row>
    <row r="15" customFormat="false" ht="12.75" hidden="false" customHeight="false" outlineLevel="0" collapsed="false">
      <c r="A15" s="97" t="n">
        <v>9</v>
      </c>
      <c r="B15" s="183"/>
      <c r="C15" s="184" t="n">
        <v>4</v>
      </c>
      <c r="D15" s="185" t="n">
        <v>4</v>
      </c>
      <c r="E15" s="185" t="n">
        <v>3</v>
      </c>
      <c r="F15" s="186" t="n">
        <v>6</v>
      </c>
      <c r="G15" s="186" t="n">
        <v>5</v>
      </c>
      <c r="H15" s="187" t="n">
        <v>5</v>
      </c>
      <c r="I15" s="185" t="n">
        <v>4</v>
      </c>
      <c r="J15" s="185" t="n">
        <v>5</v>
      </c>
      <c r="K15" s="188" t="n">
        <v>3</v>
      </c>
      <c r="L15" s="97" t="n">
        <v>39</v>
      </c>
      <c r="M15" s="186"/>
      <c r="N15" s="186"/>
      <c r="O15" s="187"/>
      <c r="P15" s="186"/>
      <c r="Q15" s="187"/>
      <c r="R15" s="187"/>
      <c r="S15" s="186"/>
      <c r="T15" s="188"/>
      <c r="U15" s="185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-0.0833333333333357</v>
      </c>
    </row>
    <row r="16" customFormat="false" ht="12.75" hidden="false" customHeight="false" outlineLevel="0" collapsed="false">
      <c r="A16" s="97" t="n">
        <v>10</v>
      </c>
      <c r="B16" s="183"/>
      <c r="C16" s="192"/>
      <c r="D16" s="186"/>
      <c r="E16" s="185"/>
      <c r="F16" s="186"/>
      <c r="G16" s="187"/>
      <c r="H16" s="186"/>
      <c r="I16" s="186"/>
      <c r="J16" s="187"/>
      <c r="K16" s="186"/>
      <c r="L16" s="97"/>
      <c r="M16" s="185" t="n">
        <v>4</v>
      </c>
      <c r="N16" s="188" t="n">
        <v>3</v>
      </c>
      <c r="O16" s="185" t="n">
        <v>3</v>
      </c>
      <c r="P16" s="185" t="n">
        <v>5</v>
      </c>
      <c r="Q16" s="185" t="n">
        <v>4</v>
      </c>
      <c r="R16" s="185" t="n">
        <v>4</v>
      </c>
      <c r="S16" s="185" t="n">
        <v>3</v>
      </c>
      <c r="T16" s="185" t="n">
        <v>5</v>
      </c>
      <c r="U16" s="186" t="n">
        <v>5</v>
      </c>
      <c r="V16" s="97" t="n">
        <v>36</v>
      </c>
      <c r="X16" s="144" t="n">
        <f aca="false">IF(SUM(Summary!$N$6:$N$13)=0," ",Summary!$N$4)</f>
        <v>40.5</v>
      </c>
      <c r="Y16" s="144" t="n">
        <f aca="false">IF(MAX(L16,V16)&lt;25," ",MAX(L16,V16)-X16)</f>
        <v>-4.5</v>
      </c>
    </row>
    <row r="17" customFormat="false" ht="12.75" hidden="false" customHeight="false" outlineLevel="0" collapsed="false">
      <c r="A17" s="97" t="n">
        <v>11</v>
      </c>
      <c r="B17" s="183"/>
      <c r="C17" s="192" t="n">
        <v>5</v>
      </c>
      <c r="D17" s="185" t="n">
        <v>4</v>
      </c>
      <c r="E17" s="185" t="n">
        <v>3</v>
      </c>
      <c r="F17" s="188" t="n">
        <v>4</v>
      </c>
      <c r="G17" s="185" t="n">
        <v>4</v>
      </c>
      <c r="H17" s="185" t="n">
        <v>3</v>
      </c>
      <c r="I17" s="186" t="n">
        <v>5</v>
      </c>
      <c r="J17" s="188" t="n">
        <v>4</v>
      </c>
      <c r="K17" s="186" t="n">
        <v>5</v>
      </c>
      <c r="L17" s="97" t="n">
        <v>37</v>
      </c>
      <c r="M17" s="188"/>
      <c r="N17" s="187"/>
      <c r="O17" s="187"/>
      <c r="P17" s="186"/>
      <c r="Q17" s="186"/>
      <c r="R17" s="187"/>
      <c r="S17" s="186"/>
      <c r="T17" s="185"/>
      <c r="U17" s="186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-2.875</v>
      </c>
    </row>
    <row r="18" customFormat="false" ht="12.75" hidden="false" customHeight="false" outlineLevel="0" collapsed="false">
      <c r="A18" s="97" t="n">
        <v>12</v>
      </c>
      <c r="B18" s="183"/>
      <c r="C18" s="192"/>
      <c r="D18" s="186"/>
      <c r="E18" s="185"/>
      <c r="F18" s="186"/>
      <c r="G18" s="185"/>
      <c r="H18" s="186"/>
      <c r="I18" s="185"/>
      <c r="J18" s="188"/>
      <c r="K18" s="186"/>
      <c r="L18" s="97"/>
      <c r="M18" s="186" t="n">
        <v>5</v>
      </c>
      <c r="N18" s="185" t="n">
        <v>4</v>
      </c>
      <c r="O18" s="186" t="n">
        <v>4</v>
      </c>
      <c r="P18" s="185" t="n">
        <v>5</v>
      </c>
      <c r="Q18" s="187" t="n">
        <v>6</v>
      </c>
      <c r="R18" s="185" t="n">
        <v>4</v>
      </c>
      <c r="S18" s="185" t="n">
        <v>3</v>
      </c>
      <c r="T18" s="199" t="n">
        <v>3</v>
      </c>
      <c r="U18" s="185" t="n">
        <v>4</v>
      </c>
      <c r="V18" s="97" t="n">
        <v>38</v>
      </c>
      <c r="X18" s="144" t="n">
        <f aca="false">IF(SUM(Summary!$P$6:$P$13)=0," ",Summary!$P$4)</f>
        <v>38.9583333333333</v>
      </c>
      <c r="Y18" s="144" t="n">
        <f aca="false">IF(MAX(L18,V18)&lt;25," ",MAX(L18,V18)-X18)</f>
        <v>-0.958333333333336</v>
      </c>
    </row>
    <row r="19" customFormat="false" ht="12.75" hidden="false" customHeight="false" outlineLevel="0" collapsed="false">
      <c r="A19" s="97" t="n">
        <v>13</v>
      </c>
      <c r="B19" s="183"/>
      <c r="C19" s="194" t="n">
        <v>3</v>
      </c>
      <c r="D19" s="185" t="n">
        <v>4</v>
      </c>
      <c r="E19" s="185" t="n">
        <v>3</v>
      </c>
      <c r="F19" s="188" t="n">
        <v>4</v>
      </c>
      <c r="G19" s="186" t="n">
        <v>5</v>
      </c>
      <c r="H19" s="188" t="n">
        <v>2</v>
      </c>
      <c r="I19" s="185" t="n">
        <v>4</v>
      </c>
      <c r="J19" s="186" t="n">
        <v>6</v>
      </c>
      <c r="K19" s="185" t="n">
        <v>4</v>
      </c>
      <c r="L19" s="97" t="n">
        <v>35</v>
      </c>
      <c r="M19" s="185"/>
      <c r="N19" s="185"/>
      <c r="O19" s="186"/>
      <c r="P19" s="186"/>
      <c r="Q19" s="185"/>
      <c r="R19" s="187"/>
      <c r="S19" s="186"/>
      <c r="T19" s="185"/>
      <c r="U19" s="186"/>
      <c r="V19" s="97"/>
      <c r="X19" s="144" t="n">
        <f aca="false">IF(SUM(Summary!$Q$6:$Q$13)=0," ",Summary!$Q$4)</f>
        <v>41</v>
      </c>
      <c r="Y19" s="144" t="n">
        <f aca="false">IF(MAX(L19,V19)&lt;25," ",MAX(L19,V19)-X19)</f>
        <v>-6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5" t="n">
        <v>4</v>
      </c>
      <c r="N20" s="186" t="n">
        <v>5</v>
      </c>
      <c r="O20" s="187" t="n">
        <v>5</v>
      </c>
      <c r="P20" s="185" t="n">
        <v>5</v>
      </c>
      <c r="Q20" s="186" t="n">
        <v>5</v>
      </c>
      <c r="R20" s="186" t="n">
        <v>5</v>
      </c>
      <c r="S20" s="185" t="n">
        <v>3</v>
      </c>
      <c r="T20" s="188" t="n">
        <v>4</v>
      </c>
      <c r="U20" s="185" t="n">
        <v>4</v>
      </c>
      <c r="V20" s="97" t="n">
        <v>40</v>
      </c>
      <c r="X20" s="144" t="n">
        <f aca="false">IF(SUM(Summary!$R$6:$R$13)=0," ",Summary!$R$4)</f>
        <v>40.75</v>
      </c>
      <c r="Y20" s="144" t="n">
        <f aca="false">IF(MAX(L20,V20)&lt;25," ",MAX(L20,V20)-X20)</f>
        <v>-0.75</v>
      </c>
    </row>
    <row r="21" customFormat="false" ht="12.75" hidden="false" customHeight="false" outlineLevel="0" collapsed="false">
      <c r="A21" s="97" t="n">
        <v>15</v>
      </c>
      <c r="B21" s="183"/>
      <c r="C21" s="184" t="n">
        <v>4</v>
      </c>
      <c r="D21" s="185" t="n">
        <v>4</v>
      </c>
      <c r="E21" s="185" t="n">
        <v>3</v>
      </c>
      <c r="F21" s="188" t="n">
        <v>4</v>
      </c>
      <c r="G21" s="185" t="n">
        <v>4</v>
      </c>
      <c r="H21" s="185" t="n">
        <v>3</v>
      </c>
      <c r="I21" s="185" t="n">
        <v>4</v>
      </c>
      <c r="J21" s="186" t="n">
        <v>6</v>
      </c>
      <c r="K21" s="187" t="n">
        <v>6</v>
      </c>
      <c r="L21" s="97" t="n">
        <v>38</v>
      </c>
      <c r="M21" s="187"/>
      <c r="N21" s="185"/>
      <c r="O21" s="186"/>
      <c r="P21" s="186"/>
      <c r="Q21" s="185"/>
      <c r="R21" s="185"/>
      <c r="S21" s="186"/>
      <c r="T21" s="187"/>
      <c r="U21" s="187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-2.41666666666666</v>
      </c>
    </row>
    <row r="22" customFormat="false" ht="12.75" hidden="false" customHeight="false" outlineLevel="0" collapsed="false">
      <c r="A22" s="97" t="n">
        <v>16</v>
      </c>
      <c r="B22" s="183"/>
      <c r="C22" s="184"/>
      <c r="D22" s="185"/>
      <c r="E22" s="185"/>
      <c r="F22" s="185"/>
      <c r="G22" s="185"/>
      <c r="H22" s="185"/>
      <c r="I22" s="185"/>
      <c r="J22" s="185"/>
      <c r="K22" s="186"/>
      <c r="L22" s="97"/>
      <c r="M22" s="185" t="n">
        <v>4</v>
      </c>
      <c r="N22" s="188" t="n">
        <v>3</v>
      </c>
      <c r="O22" s="186" t="n">
        <v>4</v>
      </c>
      <c r="P22" s="188" t="n">
        <v>4</v>
      </c>
      <c r="Q22" s="185" t="n">
        <v>4</v>
      </c>
      <c r="R22" s="185" t="n">
        <v>4</v>
      </c>
      <c r="S22" s="185" t="n">
        <v>3</v>
      </c>
      <c r="T22" s="188" t="n">
        <v>4</v>
      </c>
      <c r="U22" s="188" t="n">
        <v>3</v>
      </c>
      <c r="V22" s="97" t="n">
        <v>33</v>
      </c>
      <c r="X22" s="144" t="n">
        <f aca="false">IF(SUM(Summary!$T$6:$T$13)=0," ",Summary!$T$4)</f>
        <v>38.3928571428571</v>
      </c>
      <c r="Y22" s="144" t="n">
        <f aca="false">IF(MAX('44'!L22,V22)&lt;25," ",MAX('44'!L22,V22)-X22)</f>
        <v>-5.39285714285715</v>
      </c>
    </row>
    <row r="23" customFormat="false" ht="12.75" hidden="false" customHeight="false" outlineLevel="0" collapsed="false">
      <c r="A23" s="97" t="n">
        <v>17</v>
      </c>
      <c r="B23" s="183"/>
      <c r="C23" s="184" t="n">
        <v>4</v>
      </c>
      <c r="D23" s="186" t="n">
        <v>5</v>
      </c>
      <c r="E23" s="186" t="n">
        <v>4</v>
      </c>
      <c r="F23" s="185" t="n">
        <v>5</v>
      </c>
      <c r="G23" s="186" t="n">
        <v>5</v>
      </c>
      <c r="H23" s="185" t="n">
        <v>3</v>
      </c>
      <c r="I23" s="186" t="n">
        <v>5</v>
      </c>
      <c r="J23" s="187" t="n">
        <v>7</v>
      </c>
      <c r="K23" s="185" t="n">
        <v>4</v>
      </c>
      <c r="L23" s="97" t="n">
        <v>42</v>
      </c>
      <c r="M23" s="187"/>
      <c r="N23" s="186"/>
      <c r="O23" s="185"/>
      <c r="P23" s="185"/>
      <c r="Q23" s="186"/>
      <c r="R23" s="187"/>
      <c r="S23" s="185"/>
      <c r="T23" s="185"/>
      <c r="U23" s="185"/>
      <c r="V23" s="97"/>
      <c r="X23" s="144" t="n">
        <f aca="false">IF(SUM(Summary!$U$6:$U$13)=0," ",Summary!$U$4)</f>
        <v>40.3333333333333</v>
      </c>
      <c r="Y23" s="144" t="str">
        <f aca="false">IF(MAX('44'!L23,V23)&lt;25," ",MAX('44'!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6"/>
      <c r="G24" s="187"/>
      <c r="H24" s="187"/>
      <c r="I24" s="186"/>
      <c r="J24" s="187"/>
      <c r="K24" s="186"/>
      <c r="L24" s="97"/>
      <c r="M24" s="187" t="n">
        <v>6</v>
      </c>
      <c r="N24" s="185" t="n">
        <v>4</v>
      </c>
      <c r="O24" s="186" t="n">
        <v>4</v>
      </c>
      <c r="P24" s="185" t="n">
        <v>5</v>
      </c>
      <c r="Q24" s="186" t="n">
        <v>5</v>
      </c>
      <c r="R24" s="185" t="n">
        <v>4</v>
      </c>
      <c r="S24" s="185" t="n">
        <v>3</v>
      </c>
      <c r="T24" s="199" t="n">
        <v>3</v>
      </c>
      <c r="U24" s="185" t="n">
        <v>4</v>
      </c>
      <c r="V24" s="97" t="n">
        <v>38</v>
      </c>
      <c r="X24" s="144" t="n">
        <f aca="false">IF(SUM(Summary!$V$6:$V$13)=0," ",Summary!$V$4)</f>
        <v>39.375</v>
      </c>
      <c r="Y24" s="144" t="n">
        <f aca="false">IF(MAX(L24,V24)&lt;25," ",MAX(L24,V24)-X24)</f>
        <v>-1.375</v>
      </c>
    </row>
    <row r="25" customFormat="false" ht="12.75" hidden="false" customHeight="false" outlineLevel="0" collapsed="false">
      <c r="A25" s="97" t="n">
        <v>19</v>
      </c>
      <c r="B25" s="183"/>
      <c r="C25" s="184" t="n">
        <v>4</v>
      </c>
      <c r="D25" s="185" t="n">
        <v>4</v>
      </c>
      <c r="E25" s="186" t="n">
        <v>4</v>
      </c>
      <c r="F25" s="186" t="n">
        <v>6</v>
      </c>
      <c r="G25" s="188" t="n">
        <v>3</v>
      </c>
      <c r="H25" s="186" t="n">
        <v>4</v>
      </c>
      <c r="I25" s="186" t="n">
        <v>5</v>
      </c>
      <c r="J25" s="199" t="n">
        <v>3</v>
      </c>
      <c r="K25" s="185" t="n">
        <v>4</v>
      </c>
      <c r="L25" s="97" t="n">
        <v>37</v>
      </c>
      <c r="M25" s="185"/>
      <c r="N25" s="188"/>
      <c r="O25" s="185"/>
      <c r="P25" s="185"/>
      <c r="Q25" s="186"/>
      <c r="R25" s="187"/>
      <c r="S25" s="186"/>
      <c r="T25" s="188"/>
      <c r="U25" s="185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-2.375</v>
      </c>
    </row>
    <row r="26" customFormat="false" ht="12.75" hidden="false" customHeight="false" outlineLevel="0" collapsed="false">
      <c r="A26" s="97" t="n">
        <v>20</v>
      </c>
      <c r="B26" s="183"/>
      <c r="C26" s="184"/>
      <c r="D26" s="186"/>
      <c r="E26" s="187"/>
      <c r="F26" s="186"/>
      <c r="G26" s="187"/>
      <c r="H26" s="187"/>
      <c r="I26" s="186"/>
      <c r="J26" s="186"/>
      <c r="K26" s="186"/>
      <c r="L26" s="97"/>
      <c r="M26" s="186"/>
      <c r="N26" s="187"/>
      <c r="O26" s="185"/>
      <c r="P26" s="187"/>
      <c r="Q26" s="185"/>
      <c r="R26" s="186"/>
      <c r="S26" s="187"/>
      <c r="T26" s="187"/>
      <c r="U26" s="186"/>
      <c r="V26" s="97"/>
    </row>
    <row r="27" customFormat="false" ht="12.75" hidden="false" customHeight="false" outlineLevel="0" collapsed="false">
      <c r="A27" s="97" t="n">
        <v>21</v>
      </c>
      <c r="B27" s="183"/>
      <c r="C27" s="192"/>
      <c r="D27" s="186"/>
      <c r="E27" s="185"/>
      <c r="F27" s="187"/>
      <c r="G27" s="185"/>
      <c r="H27" s="187"/>
      <c r="I27" s="185"/>
      <c r="J27" s="186"/>
      <c r="K27" s="185"/>
      <c r="L27" s="97"/>
      <c r="M27" s="186"/>
      <c r="N27" s="187"/>
      <c r="O27" s="185"/>
      <c r="P27" s="187"/>
      <c r="Q27" s="185"/>
      <c r="R27" s="186"/>
      <c r="S27" s="187"/>
      <c r="T27" s="187"/>
      <c r="U27" s="186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192"/>
      <c r="D28" s="186"/>
      <c r="E28" s="185"/>
      <c r="F28" s="187"/>
      <c r="G28" s="185"/>
      <c r="H28" s="187"/>
      <c r="I28" s="185"/>
      <c r="J28" s="186"/>
      <c r="K28" s="185"/>
      <c r="L28" s="97"/>
      <c r="M28" s="185" t="n">
        <v>4</v>
      </c>
      <c r="N28" s="186" t="n">
        <v>5</v>
      </c>
      <c r="O28" s="186" t="n">
        <v>4</v>
      </c>
      <c r="P28" s="186" t="n">
        <v>6</v>
      </c>
      <c r="Q28" s="185" t="n">
        <v>4</v>
      </c>
      <c r="R28" s="185" t="n">
        <v>4</v>
      </c>
      <c r="S28" s="187" t="n">
        <v>5</v>
      </c>
      <c r="T28" s="186" t="n">
        <v>6</v>
      </c>
      <c r="U28" s="185" t="n">
        <v>4</v>
      </c>
      <c r="V28" s="97" t="n">
        <v>42</v>
      </c>
      <c r="X28" s="144" t="n">
        <f aca="false">IF(SUM(Summary!$Z$6:$Z$13)=0," ",Summary!$Z$4)</f>
        <v>41.1666666666667</v>
      </c>
      <c r="Y28" s="144" t="n">
        <f aca="false">IF(MAX(L28,V28)&lt;25," ",MAX(L28,V28)-X28)</f>
        <v>0.833333333333336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.22222222222222</v>
      </c>
      <c r="D30" s="195" t="n">
        <f aca="false">AVERAGE(D7:D29)</f>
        <v>4.44444444444445</v>
      </c>
      <c r="E30" s="195" t="n">
        <f aca="false">AVERAGE(E7:E29)</f>
        <v>3.44444444444444</v>
      </c>
      <c r="F30" s="195" t="n">
        <f aca="false">AVERAGE(F7:F29)</f>
        <v>5.11111111111111</v>
      </c>
      <c r="G30" s="195" t="n">
        <f aca="false">AVERAGE(G7:G29)</f>
        <v>4.22222222222222</v>
      </c>
      <c r="H30" s="195" t="n">
        <f aca="false">AVERAGE(H7:H29)</f>
        <v>3.33333333333333</v>
      </c>
      <c r="I30" s="195" t="n">
        <f aca="false">AVERAGE(I7:I29)</f>
        <v>4.77777777777778</v>
      </c>
      <c r="J30" s="195" t="n">
        <f aca="false">AVERAGE(J7:J29)</f>
        <v>5.33333333333333</v>
      </c>
      <c r="K30" s="195" t="n">
        <f aca="false">AVERAGE(K7:K29)</f>
        <v>4.55555555555556</v>
      </c>
      <c r="L30" s="195" t="n">
        <f aca="false">AVERAGE(L7:L29)</f>
        <v>39.4444444444444</v>
      </c>
      <c r="M30" s="195" t="n">
        <f aca="false">AVERAGE(M7:M29)</f>
        <v>4.54545454545455</v>
      </c>
      <c r="N30" s="195" t="n">
        <f aca="false">AVERAGE(N7:N29)</f>
        <v>3.81818181818182</v>
      </c>
      <c r="O30" s="195" t="n">
        <f aca="false">AVERAGE(O7:O29)</f>
        <v>3.81818181818182</v>
      </c>
      <c r="P30" s="195" t="n">
        <f aca="false">AVERAGE(P7:P29)</f>
        <v>5.09090909090909</v>
      </c>
      <c r="Q30" s="195" t="n">
        <f aca="false">AVERAGE(Q7:Q29)</f>
        <v>4.72727272727273</v>
      </c>
      <c r="R30" s="195" t="n">
        <f aca="false">AVERAGE(R7:R29)</f>
        <v>4.18181818181818</v>
      </c>
      <c r="S30" s="195" t="n">
        <f aca="false">AVERAGE(S7:S29)</f>
        <v>3.18181818181818</v>
      </c>
      <c r="T30" s="195" t="n">
        <f aca="false">AVERAGE(T7:T29)</f>
        <v>4.36363636363636</v>
      </c>
      <c r="U30" s="195" t="n">
        <f aca="false">AVERAGE(U7:U29)</f>
        <v>4.54545454545455</v>
      </c>
      <c r="V30" s="195" t="n">
        <f aca="false">AVERAGE(V7:V29)</f>
        <v>38.2727272727273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38.8</v>
      </c>
      <c r="W32" s="0" t="s">
        <v>348</v>
      </c>
      <c r="Y32" s="166" t="n">
        <f aca="false">AVERAGE(Y7:Y29)</f>
        <v>-1.68953634085213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20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3</v>
      </c>
      <c r="G36" s="196" t="n">
        <f aca="false">18*D36/(D35*9)</f>
        <v>0.3</v>
      </c>
    </row>
    <row r="37" customFormat="false" ht="12.75" hidden="false" customHeight="false" outlineLevel="0" collapsed="false">
      <c r="B37" s="26" t="s">
        <v>374</v>
      </c>
      <c r="D37" s="0" t="n">
        <v>21</v>
      </c>
      <c r="G37" s="196" t="n">
        <f aca="false">18*D37/($D$35*9)</f>
        <v>2.1</v>
      </c>
    </row>
    <row r="38" customFormat="false" ht="12.75" hidden="false" customHeight="false" outlineLevel="0" collapsed="false">
      <c r="B38" s="26" t="s">
        <v>375</v>
      </c>
      <c r="D38" s="0" t="n">
        <v>89</v>
      </c>
      <c r="G38" s="196" t="n">
        <f aca="false">18*D38/($D$35*9)</f>
        <v>8.9</v>
      </c>
    </row>
    <row r="39" customFormat="false" ht="12.75" hidden="false" customHeight="false" outlineLevel="0" collapsed="false">
      <c r="B39" s="26" t="s">
        <v>376</v>
      </c>
      <c r="D39" s="0" t="n">
        <v>54</v>
      </c>
      <c r="G39" s="196" t="n">
        <f aca="false">18*D39/($D$35*9)</f>
        <v>5.4</v>
      </c>
    </row>
    <row r="40" customFormat="false" ht="12.75" hidden="false" customHeight="false" outlineLevel="0" collapsed="false">
      <c r="B40" s="26" t="s">
        <v>377</v>
      </c>
      <c r="D40" s="0" t="n">
        <v>13</v>
      </c>
      <c r="G40" s="196" t="n">
        <f aca="false">18*D40/($D$35*9)</f>
        <v>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14</f>
        <v>Bill Sanders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1.26960784313726</v>
      </c>
      <c r="F3" s="0" t="s">
        <v>362</v>
      </c>
      <c r="H3" s="0" t="n">
        <f aca="false">COUNT(E7:E28)+COUNT(O7:O28)</f>
        <v>17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76" t="n">
        <v>5</v>
      </c>
      <c r="D7" s="177" t="n">
        <v>4</v>
      </c>
      <c r="E7" s="177" t="n">
        <v>3</v>
      </c>
      <c r="F7" s="177" t="n">
        <v>5</v>
      </c>
      <c r="G7" s="179" t="n">
        <v>5</v>
      </c>
      <c r="H7" s="179" t="n">
        <v>4</v>
      </c>
      <c r="I7" s="179" t="n">
        <v>5</v>
      </c>
      <c r="J7" s="177" t="n">
        <v>5</v>
      </c>
      <c r="K7" s="177" t="n">
        <v>4</v>
      </c>
      <c r="L7" s="174" t="n">
        <v>40</v>
      </c>
      <c r="M7" s="180"/>
      <c r="N7" s="182"/>
      <c r="O7" s="182"/>
      <c r="P7" s="180"/>
      <c r="Q7" s="180"/>
      <c r="R7" s="180"/>
      <c r="S7" s="182"/>
      <c r="T7" s="182"/>
      <c r="U7" s="180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-1.54166666666666</v>
      </c>
    </row>
    <row r="8" customFormat="false" ht="12.75" hidden="false" customHeight="false" outlineLevel="0" collapsed="false">
      <c r="A8" s="97" t="n">
        <v>2</v>
      </c>
      <c r="B8" s="183"/>
      <c r="C8" s="192"/>
      <c r="D8" s="187"/>
      <c r="E8" s="187"/>
      <c r="F8" s="186"/>
      <c r="G8" s="185"/>
      <c r="H8" s="186"/>
      <c r="I8" s="187"/>
      <c r="J8" s="188"/>
      <c r="K8" s="186"/>
      <c r="L8" s="97"/>
      <c r="M8" s="190" t="n">
        <v>4</v>
      </c>
      <c r="N8" s="198" t="n">
        <v>3</v>
      </c>
      <c r="O8" s="189" t="n">
        <v>4</v>
      </c>
      <c r="P8" s="189" t="n">
        <v>6</v>
      </c>
      <c r="Q8" s="191" t="n">
        <v>7</v>
      </c>
      <c r="R8" s="191" t="n">
        <v>6</v>
      </c>
      <c r="S8" s="190" t="n">
        <v>3</v>
      </c>
      <c r="T8" s="190" t="n">
        <v>5</v>
      </c>
      <c r="U8" s="204" t="n">
        <v>2</v>
      </c>
      <c r="V8" s="97" t="n">
        <v>40</v>
      </c>
      <c r="X8" s="144" t="n">
        <f aca="false">IF(SUM(Summary!$F$6:$F$13)=0," ",Summary!$F$4)</f>
        <v>40.125</v>
      </c>
      <c r="Y8" s="144" t="n">
        <f aca="false">IF(MAX(L8,V8)&lt;25," ",MAX(L8,V8)-X8)</f>
        <v>-0.125</v>
      </c>
    </row>
    <row r="9" customFormat="false" ht="12.75" hidden="false" customHeight="false" outlineLevel="0" collapsed="false">
      <c r="A9" s="97" t="n">
        <v>3</v>
      </c>
      <c r="B9" s="183"/>
      <c r="C9" s="192"/>
      <c r="D9" s="187"/>
      <c r="E9" s="187"/>
      <c r="F9" s="186"/>
      <c r="G9" s="185"/>
      <c r="H9" s="186"/>
      <c r="I9" s="187"/>
      <c r="J9" s="188"/>
      <c r="K9" s="186"/>
      <c r="L9" s="97"/>
      <c r="M9" s="185"/>
      <c r="N9" s="188"/>
      <c r="O9" s="185"/>
      <c r="P9" s="186"/>
      <c r="Q9" s="185"/>
      <c r="R9" s="185"/>
      <c r="S9" s="188"/>
      <c r="T9" s="188"/>
      <c r="U9" s="186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2"/>
      <c r="D10" s="186"/>
      <c r="E10" s="187"/>
      <c r="F10" s="185"/>
      <c r="G10" s="185"/>
      <c r="H10" s="186"/>
      <c r="I10" s="185"/>
      <c r="J10" s="186"/>
      <c r="K10" s="186"/>
      <c r="L10" s="97"/>
      <c r="M10" s="185"/>
      <c r="N10" s="188"/>
      <c r="O10" s="185"/>
      <c r="P10" s="186"/>
      <c r="Q10" s="185"/>
      <c r="R10" s="185"/>
      <c r="S10" s="188"/>
      <c r="T10" s="188"/>
      <c r="U10" s="186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92"/>
      <c r="D11" s="186"/>
      <c r="E11" s="187"/>
      <c r="F11" s="185"/>
      <c r="G11" s="185"/>
      <c r="H11" s="186"/>
      <c r="I11" s="185"/>
      <c r="J11" s="186"/>
      <c r="K11" s="186"/>
      <c r="L11" s="97"/>
      <c r="M11" s="187" t="n">
        <v>6</v>
      </c>
      <c r="N11" s="185" t="n">
        <v>4</v>
      </c>
      <c r="O11" s="186" t="n">
        <v>4</v>
      </c>
      <c r="P11" s="187" t="n">
        <v>7</v>
      </c>
      <c r="Q11" s="187" t="n">
        <v>7</v>
      </c>
      <c r="R11" s="187" t="n">
        <v>7</v>
      </c>
      <c r="S11" s="186" t="n">
        <v>4</v>
      </c>
      <c r="T11" s="186" t="n">
        <v>6</v>
      </c>
      <c r="U11" s="186" t="n">
        <v>5</v>
      </c>
      <c r="V11" s="97" t="n">
        <v>50</v>
      </c>
      <c r="X11" s="144" t="n">
        <f aca="false">IF(SUM(Summary!$I$6:$I$13)=0," ",Summary!$I$4)</f>
        <v>41.1666666666667</v>
      </c>
      <c r="Y11" s="144" t="n">
        <f aca="false">IF(MAX(L11,V11)&lt;25," ",MAX(L11,V11)-X11)</f>
        <v>8.83333333333334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6" t="n">
        <v>5</v>
      </c>
      <c r="N12" s="186" t="n">
        <v>5</v>
      </c>
      <c r="O12" s="186" t="n">
        <v>4</v>
      </c>
      <c r="P12" s="186" t="n">
        <v>6</v>
      </c>
      <c r="Q12" s="185" t="n">
        <v>4</v>
      </c>
      <c r="R12" s="185" t="n">
        <v>4</v>
      </c>
      <c r="S12" s="186" t="n">
        <v>4</v>
      </c>
      <c r="T12" s="186" t="n">
        <v>6</v>
      </c>
      <c r="U12" s="188" t="n">
        <v>3</v>
      </c>
      <c r="V12" s="97" t="n">
        <v>41</v>
      </c>
      <c r="X12" s="144" t="n">
        <f aca="false">IF(SUM(Summary!$J$6:$J$13)=0," ",Summary!$J$4)</f>
        <v>39.5</v>
      </c>
      <c r="Y12" s="144" t="n">
        <f aca="false">IF(MAX(L12,V12)&lt;25," ",MAX(L12,V12)-X12)</f>
        <v>1.5</v>
      </c>
    </row>
    <row r="13" customFormat="false" ht="12.75" hidden="false" customHeight="false" outlineLevel="0" collapsed="false">
      <c r="A13" s="97" t="n">
        <v>7</v>
      </c>
      <c r="B13" s="183"/>
      <c r="C13" s="192" t="n">
        <v>5</v>
      </c>
      <c r="D13" s="185" t="n">
        <v>4</v>
      </c>
      <c r="E13" s="185" t="n">
        <v>3</v>
      </c>
      <c r="F13" s="187" t="n">
        <v>7</v>
      </c>
      <c r="G13" s="185" t="n">
        <v>4</v>
      </c>
      <c r="H13" s="185" t="n">
        <v>3</v>
      </c>
      <c r="I13" s="186" t="n">
        <v>5</v>
      </c>
      <c r="J13" s="185" t="n">
        <v>5</v>
      </c>
      <c r="K13" s="186" t="n">
        <v>5</v>
      </c>
      <c r="L13" s="97" t="n">
        <v>41</v>
      </c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0.375</v>
      </c>
    </row>
    <row r="14" customFormat="false" ht="12.75" hidden="false" customHeight="false" outlineLevel="0" collapsed="false">
      <c r="A14" s="97" t="n">
        <v>8</v>
      </c>
      <c r="B14" s="183"/>
      <c r="C14" s="184"/>
      <c r="D14" s="185"/>
      <c r="E14" s="185"/>
      <c r="F14" s="185"/>
      <c r="G14" s="185"/>
      <c r="H14" s="185"/>
      <c r="I14" s="187"/>
      <c r="J14" s="187"/>
      <c r="K14" s="185"/>
      <c r="L14" s="97"/>
      <c r="M14" s="185" t="n">
        <v>4</v>
      </c>
      <c r="N14" s="185" t="n">
        <v>4</v>
      </c>
      <c r="O14" s="185" t="n">
        <v>3</v>
      </c>
      <c r="P14" s="186" t="n">
        <v>6</v>
      </c>
      <c r="Q14" s="185" t="n">
        <v>4</v>
      </c>
      <c r="R14" s="186" t="n">
        <v>5</v>
      </c>
      <c r="S14" s="185" t="n">
        <v>3</v>
      </c>
      <c r="T14" s="186" t="n">
        <v>6</v>
      </c>
      <c r="U14" s="187" t="n">
        <v>7</v>
      </c>
      <c r="V14" s="97" t="n">
        <v>42</v>
      </c>
      <c r="X14" s="144" t="n">
        <f aca="false">IF(SUM(Summary!$L$6:$L$13)=0," ",Summary!$L$4)</f>
        <v>41.125</v>
      </c>
      <c r="Y14" s="144" t="n">
        <f aca="false">IF(MAX(L14,V14)&lt;25," ",MAX(L14,V14)-X14)</f>
        <v>0.875</v>
      </c>
    </row>
    <row r="15" customFormat="false" ht="12.75" hidden="false" customHeight="false" outlineLevel="0" collapsed="false">
      <c r="A15" s="97" t="n">
        <v>9</v>
      </c>
      <c r="B15" s="183"/>
      <c r="C15" s="184" t="n">
        <v>4</v>
      </c>
      <c r="D15" s="185" t="n">
        <v>4</v>
      </c>
      <c r="E15" s="185" t="n">
        <v>3</v>
      </c>
      <c r="F15" s="188" t="n">
        <v>4</v>
      </c>
      <c r="G15" s="188" t="n">
        <v>3</v>
      </c>
      <c r="H15" s="185" t="n">
        <v>3</v>
      </c>
      <c r="I15" s="185" t="n">
        <v>4</v>
      </c>
      <c r="J15" s="185" t="n">
        <v>5</v>
      </c>
      <c r="K15" s="185" t="n">
        <v>4</v>
      </c>
      <c r="L15" s="97" t="n">
        <v>34</v>
      </c>
      <c r="M15" s="187"/>
      <c r="N15" s="185"/>
      <c r="O15" s="187"/>
      <c r="P15" s="186"/>
      <c r="Q15" s="186"/>
      <c r="R15" s="185"/>
      <c r="S15" s="185"/>
      <c r="T15" s="188"/>
      <c r="U15" s="186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-5.08333333333334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5" t="n">
        <v>4</v>
      </c>
      <c r="N16" s="186" t="n">
        <v>5</v>
      </c>
      <c r="O16" s="185" t="n">
        <v>3</v>
      </c>
      <c r="P16" s="186" t="n">
        <v>6</v>
      </c>
      <c r="Q16" s="185" t="n">
        <v>4</v>
      </c>
      <c r="R16" s="185" t="n">
        <v>4</v>
      </c>
      <c r="S16" s="185" t="n">
        <v>3</v>
      </c>
      <c r="T16" s="185" t="n">
        <v>5</v>
      </c>
      <c r="U16" s="187" t="n">
        <v>6</v>
      </c>
      <c r="V16" s="97" t="n">
        <v>40</v>
      </c>
      <c r="X16" s="144" t="n">
        <f aca="false">IF(SUM(Summary!$N$6:$N$13)=0," ",Summary!$N$4)</f>
        <v>40.5</v>
      </c>
      <c r="Y16" s="144" t="n">
        <f aca="false">IF(MAX(L16,V16)&lt;25," ",MAX(L16,V16)-X16)</f>
        <v>-0.5</v>
      </c>
    </row>
    <row r="17" customFormat="false" ht="12.75" hidden="false" customHeight="false" outlineLevel="0" collapsed="false">
      <c r="A17" s="97" t="n">
        <v>11</v>
      </c>
      <c r="B17" s="183"/>
      <c r="C17" s="192" t="n">
        <v>5</v>
      </c>
      <c r="D17" s="186" t="n">
        <v>5</v>
      </c>
      <c r="E17" s="186" t="n">
        <v>4</v>
      </c>
      <c r="F17" s="186" t="n">
        <v>6</v>
      </c>
      <c r="G17" s="185" t="n">
        <v>4</v>
      </c>
      <c r="H17" s="187" t="n">
        <v>6</v>
      </c>
      <c r="I17" s="187" t="n">
        <v>6</v>
      </c>
      <c r="J17" s="188" t="n">
        <v>4</v>
      </c>
      <c r="K17" s="185" t="n">
        <v>4</v>
      </c>
      <c r="L17" s="97" t="n">
        <v>44</v>
      </c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4.125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5" t="n">
        <v>4</v>
      </c>
      <c r="N18" s="185" t="n">
        <v>4</v>
      </c>
      <c r="O18" s="186" t="n">
        <v>4</v>
      </c>
      <c r="P18" s="185" t="n">
        <v>5</v>
      </c>
      <c r="Q18" s="185" t="n">
        <v>4</v>
      </c>
      <c r="R18" s="185" t="n">
        <v>4</v>
      </c>
      <c r="S18" s="185" t="n">
        <v>3</v>
      </c>
      <c r="T18" s="188" t="n">
        <v>4</v>
      </c>
      <c r="U18" s="186" t="n">
        <v>5</v>
      </c>
      <c r="V18" s="97" t="n">
        <v>37</v>
      </c>
      <c r="X18" s="144" t="n">
        <f aca="false">IF(SUM(Summary!$P$6:$P$13)=0," ",Summary!$P$4)</f>
        <v>38.9583333333333</v>
      </c>
      <c r="Y18" s="144" t="n">
        <f aca="false">IF(MAX(L18,V18)&lt;25," ",MAX(L18,V18)-X18)</f>
        <v>-1.95833333333334</v>
      </c>
    </row>
    <row r="19" customFormat="false" ht="12.75" hidden="false" customHeight="false" outlineLevel="0" collapsed="false">
      <c r="A19" s="97" t="n">
        <v>13</v>
      </c>
      <c r="B19" s="183"/>
      <c r="C19" s="192" t="n">
        <v>5</v>
      </c>
      <c r="D19" s="187" t="n">
        <v>6</v>
      </c>
      <c r="E19" s="186" t="n">
        <v>4</v>
      </c>
      <c r="F19" s="185" t="n">
        <v>5</v>
      </c>
      <c r="G19" s="186" t="n">
        <v>5</v>
      </c>
      <c r="H19" s="185" t="n">
        <v>3</v>
      </c>
      <c r="I19" s="186" t="n">
        <v>5</v>
      </c>
      <c r="J19" s="186" t="n">
        <v>6</v>
      </c>
      <c r="K19" s="186" t="n">
        <v>5</v>
      </c>
      <c r="L19" s="97" t="n">
        <v>44</v>
      </c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n">
        <f aca="false">IF(MAX(L19,V19)&lt;25," ",MAX(L19,V19)-X19)</f>
        <v>3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6" t="n">
        <v>5</v>
      </c>
      <c r="N20" s="188" t="n">
        <v>3</v>
      </c>
      <c r="O20" s="185" t="n">
        <v>3</v>
      </c>
      <c r="P20" s="187" t="n">
        <v>7</v>
      </c>
      <c r="Q20" s="187" t="n">
        <v>7</v>
      </c>
      <c r="R20" s="187" t="n">
        <v>7</v>
      </c>
      <c r="S20" s="185" t="n">
        <v>3</v>
      </c>
      <c r="T20" s="186" t="n">
        <v>6</v>
      </c>
      <c r="U20" s="186" t="n">
        <v>5</v>
      </c>
      <c r="V20" s="97" t="n">
        <v>46</v>
      </c>
      <c r="X20" s="144" t="n">
        <f aca="false">IF(SUM(Summary!$R$6:$R$13)=0," ",Summary!$R$4)</f>
        <v>40.75</v>
      </c>
      <c r="Y20" s="144" t="n">
        <f aca="false">IF(MAX(L20,V20)&lt;25," ",MAX(L20,V20)-X20)</f>
        <v>5.25</v>
      </c>
    </row>
    <row r="21" customFormat="false" ht="12.75" hidden="false" customHeight="false" outlineLevel="0" collapsed="false">
      <c r="A21" s="97" t="n">
        <v>15</v>
      </c>
      <c r="B21" s="183"/>
      <c r="C21" s="192" t="n">
        <v>5</v>
      </c>
      <c r="D21" s="186" t="n">
        <v>5</v>
      </c>
      <c r="E21" s="187" t="n">
        <v>5</v>
      </c>
      <c r="F21" s="185" t="n">
        <v>5</v>
      </c>
      <c r="G21" s="187" t="n">
        <v>8</v>
      </c>
      <c r="H21" s="187" t="n">
        <v>5</v>
      </c>
      <c r="I21" s="186" t="n">
        <v>5</v>
      </c>
      <c r="J21" s="186" t="n">
        <v>6</v>
      </c>
      <c r="K21" s="185" t="n">
        <v>4</v>
      </c>
      <c r="L21" s="97" t="n">
        <v>48</v>
      </c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7.58333333333334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5"/>
      <c r="N22" s="185"/>
      <c r="O22" s="186"/>
      <c r="P22" s="199"/>
      <c r="Q22" s="187"/>
      <c r="R22" s="199"/>
      <c r="S22" s="186"/>
      <c r="T22" s="188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4" t="n">
        <v>3</v>
      </c>
      <c r="D23" s="186" t="n">
        <v>5</v>
      </c>
      <c r="E23" s="185" t="n">
        <v>3</v>
      </c>
      <c r="F23" s="186" t="n">
        <v>6</v>
      </c>
      <c r="G23" s="186" t="n">
        <v>5</v>
      </c>
      <c r="H23" s="186" t="n">
        <v>4</v>
      </c>
      <c r="I23" s="188" t="n">
        <v>3</v>
      </c>
      <c r="J23" s="185" t="n">
        <v>5</v>
      </c>
      <c r="K23" s="188" t="n">
        <v>3</v>
      </c>
      <c r="L23" s="97" t="n">
        <v>37</v>
      </c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-3.33333333333334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 t="n">
        <v>4</v>
      </c>
      <c r="D25" s="188" t="n">
        <v>3</v>
      </c>
      <c r="E25" s="185" t="n">
        <v>3</v>
      </c>
      <c r="F25" s="186" t="n">
        <v>6</v>
      </c>
      <c r="G25" s="186" t="n">
        <v>5</v>
      </c>
      <c r="H25" s="186" t="n">
        <v>4</v>
      </c>
      <c r="I25" s="186" t="n">
        <v>5</v>
      </c>
      <c r="J25" s="185" t="n">
        <v>5</v>
      </c>
      <c r="K25" s="185" t="n">
        <v>4</v>
      </c>
      <c r="L25" s="97" t="n">
        <v>39</v>
      </c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-0.375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7" t="n">
        <v>6</v>
      </c>
      <c r="N26" s="185" t="n">
        <v>4</v>
      </c>
      <c r="O26" s="186" t="n">
        <v>4</v>
      </c>
      <c r="P26" s="185" t="n">
        <v>5</v>
      </c>
      <c r="Q26" s="186" t="n">
        <v>5</v>
      </c>
      <c r="R26" s="186" t="n">
        <v>5</v>
      </c>
      <c r="S26" s="185" t="n">
        <v>3</v>
      </c>
      <c r="T26" s="185" t="n">
        <v>5</v>
      </c>
      <c r="U26" s="186" t="n">
        <v>5</v>
      </c>
      <c r="V26" s="97" t="n">
        <v>42</v>
      </c>
      <c r="X26" s="144" t="n">
        <f aca="false">IF(SUM(Summary!$X$6:$X$13)=0," ",Summary!$X$4)</f>
        <v>39.2916666666667</v>
      </c>
      <c r="Y26" s="144" t="n">
        <f aca="false">IF(MAX(L26,V26)&lt;25," ",MAX(L26,V26)-X26)</f>
        <v>2.70833333333334</v>
      </c>
    </row>
    <row r="27" customFormat="false" ht="12.75" hidden="false" customHeight="false" outlineLevel="0" collapsed="false">
      <c r="A27" s="97" t="n">
        <v>21</v>
      </c>
      <c r="B27" s="183"/>
      <c r="C27" s="184" t="n">
        <v>4</v>
      </c>
      <c r="D27" s="185" t="n">
        <v>4</v>
      </c>
      <c r="E27" s="186" t="n">
        <v>4</v>
      </c>
      <c r="F27" s="186" t="n">
        <v>6</v>
      </c>
      <c r="G27" s="185" t="n">
        <v>4</v>
      </c>
      <c r="H27" s="185" t="n">
        <v>3</v>
      </c>
      <c r="I27" s="186" t="n">
        <v>5</v>
      </c>
      <c r="J27" s="186" t="n">
        <v>6</v>
      </c>
      <c r="K27" s="186" t="n">
        <v>5</v>
      </c>
      <c r="L27" s="97" t="n">
        <v>41</v>
      </c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0.25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.44444444444445</v>
      </c>
      <c r="D30" s="195" t="n">
        <f aca="false">AVERAGE(D7:D29)</f>
        <v>4.44444444444445</v>
      </c>
      <c r="E30" s="195" t="n">
        <f aca="false">AVERAGE(E7:E29)</f>
        <v>3.55555555555556</v>
      </c>
      <c r="F30" s="195" t="n">
        <f aca="false">AVERAGE(F7:F29)</f>
        <v>5.55555555555556</v>
      </c>
      <c r="G30" s="195" t="n">
        <f aca="false">AVERAGE(G7:G29)</f>
        <v>4.77777777777778</v>
      </c>
      <c r="H30" s="195" t="n">
        <f aca="false">AVERAGE(H7:H29)</f>
        <v>3.88888888888889</v>
      </c>
      <c r="I30" s="195" t="n">
        <f aca="false">AVERAGE(I7:I29)</f>
        <v>4.77777777777778</v>
      </c>
      <c r="J30" s="195" t="n">
        <f aca="false">AVERAGE(J7:J29)</f>
        <v>5.22222222222222</v>
      </c>
      <c r="K30" s="195" t="n">
        <f aca="false">AVERAGE(K7:K29)</f>
        <v>4.22222222222222</v>
      </c>
      <c r="L30" s="195" t="n">
        <f aca="false">AVERAGE(L7:L29)</f>
        <v>40.8888888888889</v>
      </c>
      <c r="M30" s="195" t="n">
        <f aca="false">AVERAGE(M7:M29)</f>
        <v>4.75</v>
      </c>
      <c r="N30" s="195" t="n">
        <f aca="false">AVERAGE(N7:N29)</f>
        <v>4</v>
      </c>
      <c r="O30" s="195" t="n">
        <f aca="false">AVERAGE(O7:O29)</f>
        <v>3.625</v>
      </c>
      <c r="P30" s="195" t="n">
        <f aca="false">AVERAGE(P7:P29)</f>
        <v>6</v>
      </c>
      <c r="Q30" s="195" t="n">
        <f aca="false">AVERAGE(Q7:Q29)</f>
        <v>5.25</v>
      </c>
      <c r="R30" s="195" t="n">
        <f aca="false">AVERAGE(R7:R29)</f>
        <v>5.25</v>
      </c>
      <c r="S30" s="195" t="n">
        <f aca="false">AVERAGE(S7:S29)</f>
        <v>3.25</v>
      </c>
      <c r="T30" s="195" t="n">
        <f aca="false">AVERAGE(T7:T29)</f>
        <v>5.375</v>
      </c>
      <c r="U30" s="195" t="n">
        <f aca="false">AVERAGE(U7:U29)</f>
        <v>4.75</v>
      </c>
      <c r="V30" s="195" t="n">
        <f aca="false">AVERAGE(V7:V29)</f>
        <v>42.25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1.5294117647059</v>
      </c>
      <c r="W32" s="0" t="s">
        <v>348</v>
      </c>
      <c r="Y32" s="166" t="n">
        <f aca="false">AVERAGE(Y7:Y29)</f>
        <v>1.26960784313726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17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1</v>
      </c>
      <c r="G36" s="196" t="n">
        <f aca="false">18*D36/(D35*9)</f>
        <v>0.117647058823529</v>
      </c>
    </row>
    <row r="37" customFormat="false" ht="12.75" hidden="false" customHeight="false" outlineLevel="0" collapsed="false">
      <c r="B37" s="26" t="s">
        <v>374</v>
      </c>
      <c r="D37" s="0" t="n">
        <v>11</v>
      </c>
      <c r="G37" s="196" t="n">
        <f aca="false">18*D37/($D$35*9)</f>
        <v>1.29411764705882</v>
      </c>
    </row>
    <row r="38" customFormat="false" ht="12.75" hidden="false" customHeight="false" outlineLevel="0" collapsed="false">
      <c r="B38" s="26" t="s">
        <v>375</v>
      </c>
      <c r="D38" s="0" t="n">
        <v>62</v>
      </c>
      <c r="G38" s="196" t="n">
        <f aca="false">18*D38/($D$35*9)</f>
        <v>7.29411764705882</v>
      </c>
    </row>
    <row r="39" customFormat="false" ht="12.75" hidden="false" customHeight="false" outlineLevel="0" collapsed="false">
      <c r="B39" s="26" t="s">
        <v>376</v>
      </c>
      <c r="D39" s="0" t="n">
        <v>60</v>
      </c>
      <c r="G39" s="196" t="n">
        <f aca="false">18*D39/($D$35*9)</f>
        <v>7.05882352941176</v>
      </c>
    </row>
    <row r="40" customFormat="false" ht="12.75" hidden="false" customHeight="false" outlineLevel="0" collapsed="false">
      <c r="B40" s="26" t="s">
        <v>377</v>
      </c>
      <c r="D40" s="0" t="n">
        <v>19</v>
      </c>
      <c r="G40" s="196" t="n">
        <f aca="false">18*D40/($D$35*9)</f>
        <v>2.23529411764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5.56"/>
  </cols>
  <sheetData>
    <row r="1" customFormat="false" ht="12.75" hidden="false" customHeight="false" outlineLevel="0" collapsed="false">
      <c r="A1" s="25" t="s">
        <v>6</v>
      </c>
      <c r="B1" s="25" t="s">
        <v>7</v>
      </c>
      <c r="C1" s="25" t="s">
        <v>8</v>
      </c>
      <c r="D1" s="25" t="s">
        <v>9</v>
      </c>
    </row>
    <row r="3" customFormat="false" ht="12.75" hidden="false" customHeight="false" outlineLevel="0" collapsed="false">
      <c r="A3" s="26" t="s">
        <v>10</v>
      </c>
      <c r="B3" s="0" t="s">
        <v>11</v>
      </c>
      <c r="C3" s="27" t="s">
        <v>12</v>
      </c>
      <c r="D3" s="26" t="s">
        <v>13</v>
      </c>
    </row>
    <row r="4" customFormat="false" ht="12.75" hidden="false" customHeight="false" outlineLevel="0" collapsed="false">
      <c r="B4" s="0" t="s">
        <v>14</v>
      </c>
    </row>
    <row r="5" customFormat="false" ht="12.75" hidden="false" customHeight="false" outlineLevel="0" collapsed="false">
      <c r="B5" s="0" t="s">
        <v>15</v>
      </c>
    </row>
    <row r="6" customFormat="false" ht="12.75" hidden="false" customHeight="false" outlineLevel="0" collapsed="false">
      <c r="B6" s="0" t="s">
        <v>16</v>
      </c>
    </row>
    <row r="7" customFormat="false" ht="12.75" hidden="false" customHeight="false" outlineLevel="0" collapsed="false">
      <c r="B7" s="0" t="s">
        <v>17</v>
      </c>
    </row>
    <row r="8" customFormat="false" ht="12.75" hidden="false" customHeight="false" outlineLevel="0" collapsed="false">
      <c r="B8" s="0" t="s">
        <v>18</v>
      </c>
    </row>
    <row r="11" customFormat="false" ht="12.75" hidden="false" customHeight="false" outlineLevel="0" collapsed="false">
      <c r="A11" s="26" t="s">
        <v>19</v>
      </c>
      <c r="B11" s="0" t="s">
        <v>20</v>
      </c>
      <c r="C11" s="26" t="s">
        <v>21</v>
      </c>
      <c r="D11" s="28" t="s">
        <v>22</v>
      </c>
    </row>
    <row r="12" customFormat="false" ht="12.75" hidden="false" customHeight="false" outlineLevel="0" collapsed="false">
      <c r="A12" s="26"/>
      <c r="B12" s="0" t="s">
        <v>23</v>
      </c>
    </row>
    <row r="13" customFormat="false" ht="12.75" hidden="false" customHeight="false" outlineLevel="0" collapsed="false">
      <c r="B13" s="0" t="s">
        <v>24</v>
      </c>
    </row>
    <row r="14" customFormat="false" ht="12.75" hidden="false" customHeight="false" outlineLevel="0" collapsed="false">
      <c r="B14" s="0" t="s">
        <v>25</v>
      </c>
    </row>
    <row r="15" customFormat="false" ht="12.75" hidden="false" customHeight="false" outlineLevel="0" collapsed="false">
      <c r="B15" s="0" t="s">
        <v>26</v>
      </c>
    </row>
    <row r="16" customFormat="false" ht="12.75" hidden="false" customHeight="false" outlineLevel="0" collapsed="false">
      <c r="B16" s="0" t="s">
        <v>27</v>
      </c>
    </row>
    <row r="18" customFormat="false" ht="12.75" hidden="false" customHeight="false" outlineLevel="0" collapsed="false">
      <c r="A18" s="26" t="s">
        <v>28</v>
      </c>
      <c r="B18" s="0" t="s">
        <v>29</v>
      </c>
      <c r="C18" s="0" t="s">
        <v>12</v>
      </c>
      <c r="D18" s="28" t="s">
        <v>22</v>
      </c>
    </row>
    <row r="19" customFormat="false" ht="12.75" hidden="false" customHeight="false" outlineLevel="0" collapsed="false">
      <c r="B19" s="0" t="s">
        <v>30</v>
      </c>
    </row>
    <row r="20" customFormat="false" ht="12.75" hidden="false" customHeight="false" outlineLevel="0" collapsed="false">
      <c r="B20" s="0" t="s">
        <v>31</v>
      </c>
    </row>
    <row r="21" customFormat="false" ht="12.75" hidden="false" customHeight="false" outlineLevel="0" collapsed="false">
      <c r="B21" s="0" t="s">
        <v>32</v>
      </c>
    </row>
    <row r="22" customFormat="false" ht="12.75" hidden="false" customHeight="false" outlineLevel="0" collapsed="false">
      <c r="B22" s="0" t="s">
        <v>33</v>
      </c>
    </row>
    <row r="23" customFormat="false" ht="12.75" hidden="false" customHeight="false" outlineLevel="0" collapsed="false">
      <c r="B23" s="0" t="s">
        <v>34</v>
      </c>
    </row>
    <row r="25" customFormat="false" ht="12.75" hidden="false" customHeight="false" outlineLevel="0" collapsed="false">
      <c r="A25" s="26" t="s">
        <v>35</v>
      </c>
      <c r="B25" s="0" t="s">
        <v>36</v>
      </c>
      <c r="C25" s="0" t="s">
        <v>21</v>
      </c>
      <c r="D25" s="0" t="s">
        <v>13</v>
      </c>
    </row>
    <row r="26" customFormat="false" ht="12.75" hidden="false" customHeight="false" outlineLevel="0" collapsed="false">
      <c r="B26" s="0" t="s">
        <v>37</v>
      </c>
    </row>
    <row r="27" customFormat="false" ht="12.75" hidden="false" customHeight="false" outlineLevel="0" collapsed="false">
      <c r="B27" s="0" t="s">
        <v>38</v>
      </c>
    </row>
    <row r="28" customFormat="false" ht="12.75" hidden="false" customHeight="false" outlineLevel="0" collapsed="false">
      <c r="B28" s="0" t="s">
        <v>39</v>
      </c>
    </row>
    <row r="29" customFormat="false" ht="12.75" hidden="false" customHeight="false" outlineLevel="0" collapsed="false">
      <c r="B29" s="0" t="s">
        <v>40</v>
      </c>
    </row>
    <row r="30" customFormat="false" ht="12.75" hidden="false" customHeight="false" outlineLevel="0" collapsed="false">
      <c r="B30" s="0" t="s">
        <v>41</v>
      </c>
    </row>
    <row r="32" customFormat="false" ht="12.75" hidden="false" customHeight="false" outlineLevel="0" collapsed="false">
      <c r="A32" s="26" t="s">
        <v>42</v>
      </c>
      <c r="B32" s="0" t="s">
        <v>43</v>
      </c>
      <c r="C32" s="0" t="s">
        <v>12</v>
      </c>
      <c r="D32" s="29" t="s">
        <v>13</v>
      </c>
    </row>
    <row r="33" customFormat="false" ht="12.75" hidden="false" customHeight="false" outlineLevel="0" collapsed="false">
      <c r="B33" s="0" t="s">
        <v>44</v>
      </c>
    </row>
    <row r="34" customFormat="false" ht="12.75" hidden="false" customHeight="false" outlineLevel="0" collapsed="false">
      <c r="B34" s="0" t="s">
        <v>45</v>
      </c>
    </row>
    <row r="35" customFormat="false" ht="12.75" hidden="false" customHeight="false" outlineLevel="0" collapsed="false">
      <c r="B35" s="0" t="s">
        <v>46</v>
      </c>
    </row>
    <row r="36" customFormat="false" ht="12.75" hidden="false" customHeight="false" outlineLevel="0" collapsed="false">
      <c r="B36" s="0" t="s">
        <v>47</v>
      </c>
    </row>
    <row r="37" customFormat="false" ht="12.75" hidden="false" customHeight="false" outlineLevel="0" collapsed="false">
      <c r="B37" s="0" t="s">
        <v>48</v>
      </c>
    </row>
    <row r="39" customFormat="false" ht="12.75" hidden="false" customHeight="false" outlineLevel="0" collapsed="false">
      <c r="A39" s="26" t="s">
        <v>49</v>
      </c>
      <c r="B39" s="0" t="s">
        <v>50</v>
      </c>
      <c r="C39" s="0" t="s">
        <v>21</v>
      </c>
      <c r="D39" s="28" t="s">
        <v>22</v>
      </c>
    </row>
    <row r="40" customFormat="false" ht="12.75" hidden="false" customHeight="false" outlineLevel="0" collapsed="false">
      <c r="B40" s="0" t="s">
        <v>51</v>
      </c>
    </row>
    <row r="41" customFormat="false" ht="12.75" hidden="false" customHeight="false" outlineLevel="0" collapsed="false">
      <c r="B41" s="0" t="s">
        <v>52</v>
      </c>
    </row>
    <row r="42" customFormat="false" ht="12.75" hidden="false" customHeight="false" outlineLevel="0" collapsed="false">
      <c r="B42" s="0" t="s">
        <v>53</v>
      </c>
    </row>
    <row r="43" customFormat="false" ht="12.75" hidden="false" customHeight="false" outlineLevel="0" collapsed="false">
      <c r="B43" s="0" t="s">
        <v>54</v>
      </c>
    </row>
    <row r="44" customFormat="false" ht="12.75" hidden="false" customHeight="false" outlineLevel="0" collapsed="false">
      <c r="B44" s="0" t="s">
        <v>55</v>
      </c>
    </row>
    <row r="46" customFormat="false" ht="12.75" hidden="false" customHeight="false" outlineLevel="0" collapsed="false">
      <c r="A46" s="26" t="s">
        <v>56</v>
      </c>
      <c r="B46" s="0" t="s">
        <v>57</v>
      </c>
      <c r="C46" s="0" t="s">
        <v>12</v>
      </c>
      <c r="D46" s="28" t="s">
        <v>22</v>
      </c>
    </row>
    <row r="47" customFormat="false" ht="12.75" hidden="false" customHeight="false" outlineLevel="0" collapsed="false">
      <c r="B47" s="0" t="s">
        <v>58</v>
      </c>
    </row>
    <row r="48" customFormat="false" ht="12.75" hidden="false" customHeight="false" outlineLevel="0" collapsed="false">
      <c r="B48" s="0" t="s">
        <v>59</v>
      </c>
    </row>
    <row r="49" customFormat="false" ht="12.75" hidden="false" customHeight="false" outlineLevel="0" collapsed="false">
      <c r="B49" s="0" t="s">
        <v>60</v>
      </c>
    </row>
    <row r="50" customFormat="false" ht="12.75" hidden="false" customHeight="false" outlineLevel="0" collapsed="false">
      <c r="B50" s="0" t="s">
        <v>61</v>
      </c>
    </row>
    <row r="51" customFormat="false" ht="12.75" hidden="false" customHeight="false" outlineLevel="0" collapsed="false">
      <c r="B51" s="0" t="s">
        <v>62</v>
      </c>
    </row>
    <row r="53" customFormat="false" ht="12.75" hidden="false" customHeight="false" outlineLevel="0" collapsed="false">
      <c r="A53" s="26" t="s">
        <v>63</v>
      </c>
      <c r="B53" s="0" t="s">
        <v>64</v>
      </c>
      <c r="C53" s="0" t="s">
        <v>21</v>
      </c>
      <c r="D53" s="0" t="s">
        <v>13</v>
      </c>
    </row>
    <row r="54" customFormat="false" ht="12.75" hidden="false" customHeight="false" outlineLevel="0" collapsed="false">
      <c r="B54" s="0" t="s">
        <v>65</v>
      </c>
    </row>
    <row r="55" customFormat="false" ht="12.75" hidden="false" customHeight="false" outlineLevel="0" collapsed="false">
      <c r="B55" s="0" t="s">
        <v>66</v>
      </c>
    </row>
    <row r="56" customFormat="false" ht="12.75" hidden="false" customHeight="false" outlineLevel="0" collapsed="false">
      <c r="B56" s="0" t="s">
        <v>67</v>
      </c>
    </row>
    <row r="57" customFormat="false" ht="12.75" hidden="false" customHeight="false" outlineLevel="0" collapsed="false">
      <c r="B57" s="0" t="s">
        <v>68</v>
      </c>
    </row>
    <row r="58" customFormat="false" ht="12.75" hidden="false" customHeight="false" outlineLevel="0" collapsed="false">
      <c r="B58" s="0" t="s">
        <v>69</v>
      </c>
    </row>
    <row r="60" customFormat="false" ht="12.75" hidden="false" customHeight="false" outlineLevel="0" collapsed="false">
      <c r="A60" s="26" t="s">
        <v>70</v>
      </c>
      <c r="B60" s="0" t="s">
        <v>71</v>
      </c>
      <c r="C60" s="0" t="s">
        <v>12</v>
      </c>
      <c r="D60" s="29" t="s">
        <v>13</v>
      </c>
    </row>
    <row r="61" customFormat="false" ht="12.75" hidden="false" customHeight="false" outlineLevel="0" collapsed="false">
      <c r="B61" s="0" t="s">
        <v>72</v>
      </c>
    </row>
    <row r="62" customFormat="false" ht="12.75" hidden="false" customHeight="false" outlineLevel="0" collapsed="false">
      <c r="B62" s="0" t="s">
        <v>73</v>
      </c>
    </row>
    <row r="63" customFormat="false" ht="12.75" hidden="false" customHeight="false" outlineLevel="0" collapsed="false">
      <c r="B63" s="0" t="s">
        <v>74</v>
      </c>
    </row>
    <row r="64" customFormat="false" ht="12.75" hidden="false" customHeight="false" outlineLevel="0" collapsed="false">
      <c r="B64" s="0" t="s">
        <v>75</v>
      </c>
    </row>
    <row r="65" customFormat="false" ht="12.75" hidden="false" customHeight="false" outlineLevel="0" collapsed="false">
      <c r="B65" s="0" t="s">
        <v>76</v>
      </c>
    </row>
    <row r="67" customFormat="false" ht="12.75" hidden="false" customHeight="false" outlineLevel="0" collapsed="false">
      <c r="A67" s="26" t="s">
        <v>77</v>
      </c>
      <c r="B67" s="0" t="s">
        <v>78</v>
      </c>
      <c r="C67" s="0" t="s">
        <v>21</v>
      </c>
      <c r="D67" s="28" t="s">
        <v>22</v>
      </c>
    </row>
    <row r="68" customFormat="false" ht="12.75" hidden="false" customHeight="false" outlineLevel="0" collapsed="false">
      <c r="B68" s="0" t="s">
        <v>79</v>
      </c>
    </row>
    <row r="69" customFormat="false" ht="12.75" hidden="false" customHeight="false" outlineLevel="0" collapsed="false">
      <c r="B69" s="0" t="s">
        <v>80</v>
      </c>
    </row>
    <row r="70" customFormat="false" ht="12.75" hidden="false" customHeight="false" outlineLevel="0" collapsed="false">
      <c r="B70" s="0" t="s">
        <v>81</v>
      </c>
    </row>
    <row r="71" customFormat="false" ht="12.75" hidden="false" customHeight="false" outlineLevel="0" collapsed="false">
      <c r="B71" s="0" t="s">
        <v>82</v>
      </c>
    </row>
    <row r="72" customFormat="false" ht="12.75" hidden="false" customHeight="false" outlineLevel="0" collapsed="false">
      <c r="B72" s="0" t="s">
        <v>83</v>
      </c>
    </row>
    <row r="74" customFormat="false" ht="12.75" hidden="false" customHeight="false" outlineLevel="0" collapsed="false">
      <c r="A74" s="26" t="s">
        <v>84</v>
      </c>
      <c r="B74" s="0" t="s">
        <v>85</v>
      </c>
      <c r="C74" s="0" t="s">
        <v>12</v>
      </c>
      <c r="D74" s="28" t="s">
        <v>22</v>
      </c>
    </row>
    <row r="75" customFormat="false" ht="12.75" hidden="false" customHeight="false" outlineLevel="0" collapsed="false">
      <c r="B75" s="0" t="s">
        <v>86</v>
      </c>
    </row>
    <row r="76" customFormat="false" ht="12.75" hidden="false" customHeight="false" outlineLevel="0" collapsed="false">
      <c r="B76" s="0" t="s">
        <v>87</v>
      </c>
    </row>
    <row r="77" customFormat="false" ht="12.75" hidden="false" customHeight="false" outlineLevel="0" collapsed="false">
      <c r="B77" s="0" t="s">
        <v>88</v>
      </c>
    </row>
    <row r="78" customFormat="false" ht="12.75" hidden="false" customHeight="false" outlineLevel="0" collapsed="false">
      <c r="B78" s="0" t="s">
        <v>89</v>
      </c>
    </row>
    <row r="79" customFormat="false" ht="12.75" hidden="false" customHeight="false" outlineLevel="0" collapsed="false">
      <c r="B79" s="0" t="s">
        <v>90</v>
      </c>
    </row>
    <row r="81" customFormat="false" ht="15.75" hidden="false" customHeight="false" outlineLevel="0" collapsed="false">
      <c r="A81" s="26" t="s">
        <v>91</v>
      </c>
      <c r="B81" s="30" t="s">
        <v>92</v>
      </c>
      <c r="C81" s="0" t="s">
        <v>21</v>
      </c>
      <c r="D81" s="0" t="s">
        <v>13</v>
      </c>
    </row>
    <row r="83" customFormat="false" ht="27.75" hidden="false" customHeight="false" outlineLevel="0" collapsed="false">
      <c r="A83" s="31" t="n">
        <v>0.625</v>
      </c>
      <c r="B83" s="32" t="s">
        <v>93</v>
      </c>
    </row>
    <row r="84" customFormat="false" ht="23.25" hidden="false" customHeight="false" outlineLevel="0" collapsed="false">
      <c r="B84" s="32"/>
    </row>
    <row r="85" customFormat="false" ht="27.75" hidden="false" customHeight="false" outlineLevel="0" collapsed="false">
      <c r="A85" s="31" t="n">
        <v>0.625</v>
      </c>
      <c r="B85" s="32" t="s">
        <v>94</v>
      </c>
    </row>
    <row r="86" customFormat="false" ht="23.25" hidden="false" customHeight="false" outlineLevel="0" collapsed="false">
      <c r="B86" s="32"/>
    </row>
    <row r="87" customFormat="false" ht="23.25" hidden="false" customHeight="false" outlineLevel="0" collapsed="false">
      <c r="A87" s="31" t="n">
        <v>0.708333333333333</v>
      </c>
      <c r="B87" s="32" t="s">
        <v>95</v>
      </c>
    </row>
    <row r="88" customFormat="false" ht="23.25" hidden="false" customHeight="false" outlineLevel="0" collapsed="false">
      <c r="B88" s="33" t="s">
        <v>96</v>
      </c>
    </row>
    <row r="89" customFormat="false" ht="23.25" hidden="false" customHeight="false" outlineLevel="0" collapsed="false">
      <c r="B89" s="33" t="s">
        <v>97</v>
      </c>
    </row>
    <row r="90" customFormat="false" ht="23.25" hidden="false" customHeight="false" outlineLevel="0" collapsed="false">
      <c r="B90" s="33" t="s">
        <v>98</v>
      </c>
    </row>
    <row r="91" customFormat="false" ht="23.25" hidden="false" customHeight="false" outlineLevel="0" collapsed="false">
      <c r="B91" s="33" t="s">
        <v>99</v>
      </c>
    </row>
    <row r="92" customFormat="false" ht="23.25" hidden="false" customHeight="false" outlineLevel="0" collapsed="false">
      <c r="B92" s="32"/>
    </row>
    <row r="93" customFormat="false" ht="23.25" hidden="false" customHeight="false" outlineLevel="0" collapsed="false">
      <c r="A93" s="31" t="n">
        <v>0.708333333333333</v>
      </c>
      <c r="B93" s="32" t="s">
        <v>100</v>
      </c>
    </row>
    <row r="94" customFormat="false" ht="23.25" hidden="false" customHeight="false" outlineLevel="0" collapsed="false">
      <c r="B94" s="33" t="s">
        <v>101</v>
      </c>
    </row>
    <row r="95" customFormat="false" ht="24" hidden="false" customHeight="false" outlineLevel="0" collapsed="false">
      <c r="B95" s="34" t="s">
        <v>102</v>
      </c>
    </row>
    <row r="96" customFormat="false" ht="24" hidden="false" customHeight="false" outlineLevel="0" collapsed="false">
      <c r="B96" s="34" t="s">
        <v>103</v>
      </c>
    </row>
    <row r="97" customFormat="false" ht="23.25" hidden="false" customHeight="false" outlineLevel="0" collapsed="false">
      <c r="B97" s="35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15</f>
        <v>Kevin Vandenberg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-3.93295739348371</v>
      </c>
      <c r="F3" s="0" t="s">
        <v>362</v>
      </c>
      <c r="H3" s="0" t="n">
        <f aca="false">COUNT(E7:E28)+COUNT(O7:O28)</f>
        <v>19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 t="n">
        <v>4</v>
      </c>
      <c r="D7" s="177" t="n">
        <v>4</v>
      </c>
      <c r="E7" s="179" t="n">
        <v>4</v>
      </c>
      <c r="F7" s="200" t="n">
        <v>4</v>
      </c>
      <c r="G7" s="179" t="n">
        <v>5</v>
      </c>
      <c r="H7" s="177" t="n">
        <v>3</v>
      </c>
      <c r="I7" s="177" t="n">
        <v>4</v>
      </c>
      <c r="J7" s="177" t="n">
        <v>5</v>
      </c>
      <c r="K7" s="177" t="n">
        <v>4</v>
      </c>
      <c r="L7" s="174" t="n">
        <v>37</v>
      </c>
      <c r="M7" s="180"/>
      <c r="N7" s="182"/>
      <c r="O7" s="182"/>
      <c r="P7" s="180"/>
      <c r="Q7" s="201"/>
      <c r="R7" s="180"/>
      <c r="S7" s="182"/>
      <c r="T7" s="180"/>
      <c r="U7" s="182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-4.54166666666666</v>
      </c>
    </row>
    <row r="8" customFormat="false" ht="12.75" hidden="false" customHeight="false" outlineLevel="0" collapsed="false">
      <c r="A8" s="97" t="n">
        <v>2</v>
      </c>
      <c r="B8" s="183"/>
      <c r="C8" s="192"/>
      <c r="D8" s="187"/>
      <c r="E8" s="186"/>
      <c r="F8" s="188"/>
      <c r="G8" s="187"/>
      <c r="H8" s="186"/>
      <c r="I8" s="187"/>
      <c r="J8" s="187"/>
      <c r="K8" s="187"/>
      <c r="L8" s="97"/>
      <c r="M8" s="189" t="n">
        <v>5</v>
      </c>
      <c r="N8" s="190" t="n">
        <v>4</v>
      </c>
      <c r="O8" s="191" t="n">
        <v>5</v>
      </c>
      <c r="P8" s="190" t="n">
        <v>5</v>
      </c>
      <c r="Q8" s="189" t="n">
        <v>5</v>
      </c>
      <c r="R8" s="190" t="n">
        <v>4</v>
      </c>
      <c r="S8" s="190" t="n">
        <v>3</v>
      </c>
      <c r="T8" s="198" t="n">
        <v>4</v>
      </c>
      <c r="U8" s="189" t="n">
        <v>5</v>
      </c>
      <c r="V8" s="97" t="n">
        <v>40</v>
      </c>
      <c r="X8" s="144" t="n">
        <f aca="false">IF(SUM(Summary!$F$6:$F$13)=0," ",Summary!$F$4)</f>
        <v>40.125</v>
      </c>
      <c r="Y8" s="144" t="n">
        <f aca="false">IF(MAX(L8,V8)&lt;25," ",MAX(L8,V8)-X8)</f>
        <v>-0.125</v>
      </c>
    </row>
    <row r="9" customFormat="false" ht="12.75" hidden="false" customHeight="false" outlineLevel="0" collapsed="false">
      <c r="A9" s="97" t="n">
        <v>3</v>
      </c>
      <c r="B9" s="183"/>
      <c r="C9" s="192"/>
      <c r="D9" s="187"/>
      <c r="E9" s="186"/>
      <c r="F9" s="188"/>
      <c r="G9" s="187"/>
      <c r="H9" s="186"/>
      <c r="I9" s="187"/>
      <c r="J9" s="187"/>
      <c r="K9" s="187"/>
      <c r="L9" s="97"/>
      <c r="M9" s="185"/>
      <c r="N9" s="185"/>
      <c r="O9" s="185"/>
      <c r="P9" s="186"/>
      <c r="Q9" s="186"/>
      <c r="R9" s="187"/>
      <c r="S9" s="185"/>
      <c r="T9" s="185"/>
      <c r="U9" s="186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2"/>
      <c r="D10" s="187"/>
      <c r="E10" s="186"/>
      <c r="F10" s="186"/>
      <c r="G10" s="186"/>
      <c r="H10" s="187"/>
      <c r="I10" s="185"/>
      <c r="J10" s="187"/>
      <c r="K10" s="186"/>
      <c r="L10" s="97"/>
      <c r="M10" s="185" t="n">
        <v>4</v>
      </c>
      <c r="N10" s="185" t="n">
        <v>4</v>
      </c>
      <c r="O10" s="185" t="n">
        <v>3</v>
      </c>
      <c r="P10" s="186" t="n">
        <v>6</v>
      </c>
      <c r="Q10" s="185" t="n">
        <v>4</v>
      </c>
      <c r="R10" s="185" t="n">
        <v>4</v>
      </c>
      <c r="S10" s="185" t="n">
        <v>3</v>
      </c>
      <c r="T10" s="188" t="n">
        <v>4</v>
      </c>
      <c r="U10" s="187" t="n">
        <v>6</v>
      </c>
      <c r="V10" s="97" t="n">
        <v>38</v>
      </c>
      <c r="X10" s="144" t="n">
        <f aca="false">IF(SUM(Summary!$H$6:$H$13)=0," ",Summary!$H$4)</f>
        <v>40.5</v>
      </c>
      <c r="Y10" s="144" t="n">
        <f aca="false">IF(MAX(L10,V10)&lt;25," ",MAX(L10,V10)-X10)</f>
        <v>-2.5</v>
      </c>
    </row>
    <row r="11" customFormat="false" ht="12.75" hidden="false" customHeight="false" outlineLevel="0" collapsed="false">
      <c r="A11" s="97" t="n">
        <v>5</v>
      </c>
      <c r="B11" s="183"/>
      <c r="C11" s="192"/>
      <c r="D11" s="187"/>
      <c r="E11" s="186"/>
      <c r="F11" s="186"/>
      <c r="G11" s="186"/>
      <c r="H11" s="187"/>
      <c r="I11" s="185"/>
      <c r="J11" s="187"/>
      <c r="K11" s="186"/>
      <c r="L11" s="97"/>
      <c r="M11" s="188" t="n">
        <v>3</v>
      </c>
      <c r="N11" s="185" t="n">
        <v>4</v>
      </c>
      <c r="O11" s="188" t="n">
        <v>2</v>
      </c>
      <c r="P11" s="185" t="n">
        <v>5</v>
      </c>
      <c r="Q11" s="185" t="n">
        <v>4</v>
      </c>
      <c r="R11" s="188" t="n">
        <v>3</v>
      </c>
      <c r="S11" s="185" t="n">
        <v>3</v>
      </c>
      <c r="T11" s="185" t="n">
        <v>5</v>
      </c>
      <c r="U11" s="186" t="n">
        <v>5</v>
      </c>
      <c r="V11" s="97" t="n">
        <v>34</v>
      </c>
      <c r="X11" s="144" t="n">
        <f aca="false">IF(SUM(Summary!$I$6:$I$13)=0," ",Summary!$I$4)</f>
        <v>41.1666666666667</v>
      </c>
      <c r="Y11" s="144" t="n">
        <f aca="false">IF(MAX(L11,V11)&lt;25," ",MAX(L11,V11)-X11)</f>
        <v>-7.16666666666666</v>
      </c>
    </row>
    <row r="12" customFormat="false" ht="12.75" hidden="false" customHeight="false" outlineLevel="0" collapsed="false">
      <c r="A12" s="97" t="n">
        <v>6</v>
      </c>
      <c r="B12" s="183"/>
      <c r="C12" s="192"/>
      <c r="D12" s="186"/>
      <c r="E12" s="187"/>
      <c r="F12" s="186"/>
      <c r="G12" s="186"/>
      <c r="H12" s="185"/>
      <c r="I12" s="186"/>
      <c r="J12" s="186"/>
      <c r="K12" s="185"/>
      <c r="L12" s="97"/>
      <c r="M12" s="186" t="n">
        <v>5</v>
      </c>
      <c r="N12" s="188" t="n">
        <v>3</v>
      </c>
      <c r="O12" s="185" t="n">
        <v>3</v>
      </c>
      <c r="P12" s="188" t="n">
        <v>4</v>
      </c>
      <c r="Q12" s="185" t="n">
        <v>4</v>
      </c>
      <c r="R12" s="186" t="n">
        <v>5</v>
      </c>
      <c r="S12" s="185" t="n">
        <v>3</v>
      </c>
      <c r="T12" s="188" t="n">
        <v>4</v>
      </c>
      <c r="U12" s="187" t="n">
        <v>6</v>
      </c>
      <c r="V12" s="97" t="n">
        <v>37</v>
      </c>
      <c r="X12" s="144" t="n">
        <f aca="false">IF(SUM(Summary!$J$6:$J$13)=0," ",Summary!$J$4)</f>
        <v>39.5</v>
      </c>
      <c r="Y12" s="144" t="n">
        <f aca="false">IF(MAX(L12,V12)&lt;25," ",MAX(L12,V12)-X12)</f>
        <v>-2.5</v>
      </c>
    </row>
    <row r="13" customFormat="false" ht="12.75" hidden="false" customHeight="false" outlineLevel="0" collapsed="false">
      <c r="A13" s="97" t="n">
        <v>7</v>
      </c>
      <c r="B13" s="183"/>
      <c r="C13" s="184" t="n">
        <v>4</v>
      </c>
      <c r="D13" s="186" t="n">
        <v>5</v>
      </c>
      <c r="E13" s="185" t="n">
        <v>3</v>
      </c>
      <c r="F13" s="185" t="n">
        <v>5</v>
      </c>
      <c r="G13" s="185" t="n">
        <v>4</v>
      </c>
      <c r="H13" s="185" t="n">
        <v>3</v>
      </c>
      <c r="I13" s="185" t="n">
        <v>4</v>
      </c>
      <c r="J13" s="185" t="n">
        <v>5</v>
      </c>
      <c r="K13" s="185" t="n">
        <v>4</v>
      </c>
      <c r="L13" s="97" t="n">
        <v>37</v>
      </c>
      <c r="M13" s="187"/>
      <c r="N13" s="185"/>
      <c r="O13" s="186"/>
      <c r="P13" s="185"/>
      <c r="Q13" s="185"/>
      <c r="R13" s="186"/>
      <c r="S13" s="186"/>
      <c r="T13" s="186"/>
      <c r="U13" s="186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-3.625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6"/>
      <c r="E14" s="187"/>
      <c r="F14" s="187"/>
      <c r="G14" s="186"/>
      <c r="H14" s="186"/>
      <c r="I14" s="185"/>
      <c r="J14" s="185"/>
      <c r="K14" s="186"/>
      <c r="L14" s="97"/>
      <c r="M14" s="185" t="n">
        <v>4</v>
      </c>
      <c r="N14" s="185" t="n">
        <v>4</v>
      </c>
      <c r="O14" s="185" t="n">
        <v>3</v>
      </c>
      <c r="P14" s="185" t="n">
        <v>5</v>
      </c>
      <c r="Q14" s="185" t="n">
        <v>4</v>
      </c>
      <c r="R14" s="186" t="n">
        <v>5</v>
      </c>
      <c r="S14" s="185" t="n">
        <v>3</v>
      </c>
      <c r="T14" s="188" t="n">
        <v>4</v>
      </c>
      <c r="U14" s="186" t="n">
        <v>5</v>
      </c>
      <c r="V14" s="97" t="n">
        <v>37</v>
      </c>
      <c r="X14" s="144" t="n">
        <f aca="false">IF(SUM(Summary!$L$6:$L$13)=0," ",Summary!$L$4)</f>
        <v>41.125</v>
      </c>
      <c r="Y14" s="144" t="n">
        <f aca="false">IF(MAX(L14,V14)&lt;25," ",MAX(L14,V14)-X14)</f>
        <v>-4.125</v>
      </c>
    </row>
    <row r="15" customFormat="false" ht="12.75" hidden="false" customHeight="false" outlineLevel="0" collapsed="false">
      <c r="A15" s="97" t="n">
        <v>9</v>
      </c>
      <c r="B15" s="183"/>
      <c r="C15" s="184" t="n">
        <v>4</v>
      </c>
      <c r="D15" s="188" t="n">
        <v>3</v>
      </c>
      <c r="E15" s="185" t="n">
        <v>3</v>
      </c>
      <c r="F15" s="185" t="n">
        <v>5</v>
      </c>
      <c r="G15" s="185" t="n">
        <v>4</v>
      </c>
      <c r="H15" s="185" t="n">
        <v>3</v>
      </c>
      <c r="I15" s="185" t="n">
        <v>4</v>
      </c>
      <c r="J15" s="188" t="n">
        <v>4</v>
      </c>
      <c r="K15" s="185" t="n">
        <v>4</v>
      </c>
      <c r="L15" s="97" t="n">
        <v>34</v>
      </c>
      <c r="M15" s="185"/>
      <c r="N15" s="185"/>
      <c r="O15" s="185"/>
      <c r="P15" s="186"/>
      <c r="Q15" s="187"/>
      <c r="R15" s="186"/>
      <c r="S15" s="186"/>
      <c r="T15" s="186"/>
      <c r="U15" s="186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-5.08333333333334</v>
      </c>
    </row>
    <row r="16" customFormat="false" ht="12.75" hidden="false" customHeight="false" outlineLevel="0" collapsed="false">
      <c r="A16" s="97" t="n">
        <v>10</v>
      </c>
      <c r="B16" s="183"/>
      <c r="C16" s="192"/>
      <c r="D16" s="185"/>
      <c r="E16" s="186"/>
      <c r="F16" s="185"/>
      <c r="G16" s="185"/>
      <c r="H16" s="186"/>
      <c r="I16" s="185"/>
      <c r="J16" s="185"/>
      <c r="K16" s="185"/>
      <c r="L16" s="97"/>
      <c r="M16" s="185" t="n">
        <v>4</v>
      </c>
      <c r="N16" s="185" t="n">
        <v>4</v>
      </c>
      <c r="O16" s="185" t="n">
        <v>3</v>
      </c>
      <c r="P16" s="188" t="n">
        <v>4</v>
      </c>
      <c r="Q16" s="187" t="n">
        <v>6</v>
      </c>
      <c r="R16" s="185" t="n">
        <v>4</v>
      </c>
      <c r="S16" s="188" t="n">
        <v>2</v>
      </c>
      <c r="T16" s="199" t="n">
        <v>3</v>
      </c>
      <c r="U16" s="187" t="n">
        <v>6</v>
      </c>
      <c r="V16" s="97" t="n">
        <v>36</v>
      </c>
      <c r="X16" s="144" t="n">
        <f aca="false">IF(SUM(Summary!$N$6:$N$13)=0," ",Summary!$N$4)</f>
        <v>40.5</v>
      </c>
      <c r="Y16" s="144" t="n">
        <f aca="false">IF(MAX(L16,V16)&lt;25," ",MAX(L16,V16)-X16)</f>
        <v>-4.5</v>
      </c>
    </row>
    <row r="17" customFormat="false" ht="12.75" hidden="false" customHeight="false" outlineLevel="0" collapsed="false">
      <c r="A17" s="97" t="n">
        <v>11</v>
      </c>
      <c r="B17" s="183"/>
      <c r="C17" s="194" t="n">
        <v>3</v>
      </c>
      <c r="D17" s="188" t="n">
        <v>3</v>
      </c>
      <c r="E17" s="187" t="n">
        <v>5</v>
      </c>
      <c r="F17" s="188" t="n">
        <v>4</v>
      </c>
      <c r="G17" s="185" t="n">
        <v>4</v>
      </c>
      <c r="H17" s="185" t="n">
        <v>3</v>
      </c>
      <c r="I17" s="185" t="n">
        <v>4</v>
      </c>
      <c r="J17" s="185" t="n">
        <v>5</v>
      </c>
      <c r="K17" s="185" t="n">
        <v>4</v>
      </c>
      <c r="L17" s="97" t="n">
        <v>35</v>
      </c>
      <c r="M17" s="185"/>
      <c r="N17" s="186"/>
      <c r="O17" s="186"/>
      <c r="P17" s="185"/>
      <c r="Q17" s="187"/>
      <c r="R17" s="185"/>
      <c r="S17" s="186"/>
      <c r="T17" s="185"/>
      <c r="U17" s="186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-4.875</v>
      </c>
    </row>
    <row r="18" customFormat="false" ht="12.75" hidden="false" customHeight="false" outlineLevel="0" collapsed="false">
      <c r="A18" s="97" t="n">
        <v>12</v>
      </c>
      <c r="B18" s="183"/>
      <c r="C18" s="192"/>
      <c r="D18" s="185"/>
      <c r="E18" s="187"/>
      <c r="F18" s="186"/>
      <c r="G18" s="186"/>
      <c r="H18" s="187"/>
      <c r="I18" s="186"/>
      <c r="J18" s="187"/>
      <c r="K18" s="188"/>
      <c r="L18" s="97"/>
      <c r="M18" s="185" t="n">
        <v>4</v>
      </c>
      <c r="N18" s="185" t="n">
        <v>4</v>
      </c>
      <c r="O18" s="186" t="n">
        <v>4</v>
      </c>
      <c r="P18" s="185" t="n">
        <v>5</v>
      </c>
      <c r="Q18" s="188" t="n">
        <v>3</v>
      </c>
      <c r="R18" s="185" t="n">
        <v>4</v>
      </c>
      <c r="S18" s="186" t="n">
        <v>4</v>
      </c>
      <c r="T18" s="188" t="n">
        <v>4</v>
      </c>
      <c r="U18" s="186" t="n">
        <v>5</v>
      </c>
      <c r="V18" s="97" t="n">
        <v>37</v>
      </c>
      <c r="X18" s="144" t="n">
        <f aca="false">IF(SUM(Summary!$P$6:$P$13)=0," ",Summary!$P$4)</f>
        <v>38.9583333333333</v>
      </c>
      <c r="Y18" s="144" t="n">
        <f aca="false">IF(MAX(L18,V18)&lt;25," ",MAX(L18,V18)-X18)</f>
        <v>-1.95833333333334</v>
      </c>
    </row>
    <row r="19" customFormat="false" ht="12.75" hidden="false" customHeight="false" outlineLevel="0" collapsed="false">
      <c r="A19" s="97" t="n">
        <v>13</v>
      </c>
      <c r="B19" s="183"/>
      <c r="C19" s="194" t="n">
        <v>3</v>
      </c>
      <c r="D19" s="185" t="n">
        <v>4</v>
      </c>
      <c r="E19" s="186" t="n">
        <v>4</v>
      </c>
      <c r="F19" s="185" t="n">
        <v>5</v>
      </c>
      <c r="G19" s="185" t="n">
        <v>4</v>
      </c>
      <c r="H19" s="185" t="n">
        <v>3</v>
      </c>
      <c r="I19" s="186" t="n">
        <v>5</v>
      </c>
      <c r="J19" s="188" t="n">
        <v>4</v>
      </c>
      <c r="K19" s="185" t="n">
        <v>4</v>
      </c>
      <c r="L19" s="97" t="n">
        <v>36</v>
      </c>
      <c r="M19" s="185"/>
      <c r="N19" s="186"/>
      <c r="O19" s="186"/>
      <c r="P19" s="186"/>
      <c r="Q19" s="185"/>
      <c r="R19" s="186"/>
      <c r="S19" s="186"/>
      <c r="T19" s="185"/>
      <c r="U19" s="186"/>
      <c r="V19" s="97"/>
      <c r="X19" s="144" t="n">
        <f aca="false">IF(SUM(Summary!$Q$6:$Q$13)=0," ",Summary!$Q$4)</f>
        <v>41</v>
      </c>
      <c r="Y19" s="144" t="n">
        <f aca="false">IF(MAX(L19,V19)&lt;25," ",MAX(L19,V19)-X19)</f>
        <v>-5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5"/>
      <c r="N20" s="186"/>
      <c r="O20" s="186"/>
      <c r="P20" s="186"/>
      <c r="Q20" s="185"/>
      <c r="R20" s="186"/>
      <c r="S20" s="186"/>
      <c r="T20" s="185"/>
      <c r="U20" s="186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 t="n">
        <v>4</v>
      </c>
      <c r="D21" s="186" t="n">
        <v>5</v>
      </c>
      <c r="E21" s="185" t="n">
        <v>3</v>
      </c>
      <c r="F21" s="188" t="n">
        <v>4</v>
      </c>
      <c r="G21" s="187" t="n">
        <v>6</v>
      </c>
      <c r="H21" s="185" t="n">
        <v>3</v>
      </c>
      <c r="I21" s="186" t="n">
        <v>5</v>
      </c>
      <c r="J21" s="186" t="n">
        <v>6</v>
      </c>
      <c r="K21" s="188" t="n">
        <v>3</v>
      </c>
      <c r="L21" s="97" t="n">
        <v>39</v>
      </c>
      <c r="M21" s="186"/>
      <c r="N21" s="185"/>
      <c r="O21" s="186"/>
      <c r="P21" s="187"/>
      <c r="Q21" s="186"/>
      <c r="R21" s="185"/>
      <c r="S21" s="186"/>
      <c r="T21" s="186"/>
      <c r="U21" s="187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-1.41666666666666</v>
      </c>
    </row>
    <row r="22" customFormat="false" ht="12.75" hidden="false" customHeight="false" outlineLevel="0" collapsed="false">
      <c r="A22" s="97" t="n">
        <v>16</v>
      </c>
      <c r="B22" s="183"/>
      <c r="C22" s="184"/>
      <c r="D22" s="187"/>
      <c r="E22" s="185"/>
      <c r="F22" s="185"/>
      <c r="G22" s="185"/>
      <c r="H22" s="186"/>
      <c r="I22" s="186"/>
      <c r="J22" s="186"/>
      <c r="K22" s="186"/>
      <c r="L22" s="97"/>
      <c r="M22" s="188" t="n">
        <v>3</v>
      </c>
      <c r="N22" s="188" t="n">
        <v>3</v>
      </c>
      <c r="O22" s="185" t="n">
        <v>3</v>
      </c>
      <c r="P22" s="188" t="n">
        <v>4</v>
      </c>
      <c r="Q22" s="186" t="n">
        <v>5</v>
      </c>
      <c r="R22" s="185" t="n">
        <v>4</v>
      </c>
      <c r="S22" s="186" t="n">
        <v>4</v>
      </c>
      <c r="T22" s="188" t="n">
        <v>4</v>
      </c>
      <c r="U22" s="188" t="n">
        <v>3</v>
      </c>
      <c r="V22" s="97" t="n">
        <v>33</v>
      </c>
      <c r="X22" s="144" t="n">
        <f aca="false">IF(SUM(Summary!$T$6:$T$13)=0," ",Summary!$T$4)</f>
        <v>38.3928571428571</v>
      </c>
      <c r="Y22" s="144" t="n">
        <f aca="false">IF(MAX(L22,V22)&lt;25," ",MAX(L22,V22)-X22)</f>
        <v>-5.39285714285715</v>
      </c>
    </row>
    <row r="23" customFormat="false" ht="12.75" hidden="false" customHeight="false" outlineLevel="0" collapsed="false">
      <c r="A23" s="97" t="n">
        <v>17</v>
      </c>
      <c r="B23" s="183"/>
      <c r="C23" s="184" t="n">
        <v>4</v>
      </c>
      <c r="D23" s="185" t="n">
        <v>4</v>
      </c>
      <c r="E23" s="186" t="n">
        <v>4</v>
      </c>
      <c r="F23" s="188" t="n">
        <v>4</v>
      </c>
      <c r="G23" s="188" t="n">
        <v>3</v>
      </c>
      <c r="H23" s="185" t="n">
        <v>3</v>
      </c>
      <c r="I23" s="185" t="n">
        <v>4</v>
      </c>
      <c r="J23" s="185" t="n">
        <v>5</v>
      </c>
      <c r="K23" s="185" t="n">
        <v>4</v>
      </c>
      <c r="L23" s="97" t="n">
        <v>35</v>
      </c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-5.33333333333334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6" t="n">
        <v>5</v>
      </c>
      <c r="N24" s="185" t="n">
        <v>4</v>
      </c>
      <c r="O24" s="188" t="n">
        <v>2</v>
      </c>
      <c r="P24" s="188" t="n">
        <v>4</v>
      </c>
      <c r="Q24" s="185" t="n">
        <v>4</v>
      </c>
      <c r="R24" s="185" t="n">
        <v>4</v>
      </c>
      <c r="S24" s="188" t="n">
        <v>2</v>
      </c>
      <c r="T24" s="188" t="n">
        <v>4</v>
      </c>
      <c r="U24" s="185" t="n">
        <v>4</v>
      </c>
      <c r="V24" s="97" t="n">
        <v>33</v>
      </c>
      <c r="X24" s="144" t="n">
        <f aca="false">IF(SUM(Summary!$V$6:$V$13)=0," ",Summary!$V$4)</f>
        <v>39.375</v>
      </c>
      <c r="Y24" s="144" t="n">
        <f aca="false">IF(MAX(L24,V24)&lt;25," ",MAX(L24,V24)-X24)</f>
        <v>-6.375</v>
      </c>
    </row>
    <row r="25" customFormat="false" ht="12.75" hidden="false" customHeight="false" outlineLevel="0" collapsed="false">
      <c r="A25" s="97" t="n">
        <v>19</v>
      </c>
      <c r="B25" s="183"/>
      <c r="C25" s="193"/>
      <c r="D25" s="185"/>
      <c r="E25" s="185"/>
      <c r="F25" s="187"/>
      <c r="G25" s="186"/>
      <c r="H25" s="186"/>
      <c r="I25" s="185"/>
      <c r="J25" s="186"/>
      <c r="K25" s="186"/>
      <c r="L25" s="97"/>
      <c r="M25" s="187"/>
      <c r="N25" s="186"/>
      <c r="O25" s="185"/>
      <c r="P25" s="186"/>
      <c r="Q25" s="186"/>
      <c r="R25" s="186"/>
      <c r="S25" s="186"/>
      <c r="T25" s="185"/>
      <c r="U25" s="185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5"/>
      <c r="E26" s="185"/>
      <c r="F26" s="187"/>
      <c r="G26" s="186"/>
      <c r="H26" s="186"/>
      <c r="I26" s="185"/>
      <c r="J26" s="186"/>
      <c r="K26" s="186"/>
      <c r="L26" s="97"/>
      <c r="M26" s="188" t="n">
        <v>3</v>
      </c>
      <c r="N26" s="185" t="n">
        <v>4</v>
      </c>
      <c r="O26" s="185" t="n">
        <v>3</v>
      </c>
      <c r="P26" s="185" t="n">
        <v>5</v>
      </c>
      <c r="Q26" s="186" t="n">
        <v>5</v>
      </c>
      <c r="R26" s="186" t="n">
        <v>5</v>
      </c>
      <c r="S26" s="185" t="n">
        <v>3</v>
      </c>
      <c r="T26" s="185" t="n">
        <v>5</v>
      </c>
      <c r="U26" s="185" t="n">
        <v>4</v>
      </c>
      <c r="V26" s="97" t="n">
        <v>37</v>
      </c>
      <c r="X26" s="144" t="n">
        <f aca="false">IF(SUM(Summary!$X$6:$X$13)=0," ",Summary!$X$4)</f>
        <v>39.2916666666667</v>
      </c>
      <c r="Y26" s="144" t="n">
        <f aca="false">IF(MAX(L26,V26)&lt;25," ",MAX(L26,V26)-X26)</f>
        <v>-2.29166666666666</v>
      </c>
    </row>
    <row r="27" customFormat="false" ht="12.75" hidden="false" customHeight="false" outlineLevel="0" collapsed="false">
      <c r="A27" s="97" t="n">
        <v>21</v>
      </c>
      <c r="B27" s="183"/>
      <c r="C27" s="184" t="n">
        <v>4</v>
      </c>
      <c r="D27" s="185" t="n">
        <v>4</v>
      </c>
      <c r="E27" s="185" t="n">
        <v>3</v>
      </c>
      <c r="F27" s="185" t="n">
        <v>5</v>
      </c>
      <c r="G27" s="186" t="n">
        <v>5</v>
      </c>
      <c r="H27" s="185" t="n">
        <v>3</v>
      </c>
      <c r="I27" s="185" t="n">
        <v>4</v>
      </c>
      <c r="J27" s="186" t="n">
        <v>6</v>
      </c>
      <c r="K27" s="185" t="n">
        <v>4</v>
      </c>
      <c r="L27" s="97" t="n">
        <v>38</v>
      </c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-2.75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188" t="n">
        <v>3</v>
      </c>
      <c r="N28" s="185" t="n">
        <v>4</v>
      </c>
      <c r="O28" s="185" t="n">
        <v>3</v>
      </c>
      <c r="P28" s="185" t="n">
        <v>5</v>
      </c>
      <c r="Q28" s="186" t="n">
        <v>5</v>
      </c>
      <c r="R28" s="186" t="n">
        <v>5</v>
      </c>
      <c r="S28" s="188" t="n">
        <v>2</v>
      </c>
      <c r="T28" s="185" t="n">
        <v>5</v>
      </c>
      <c r="U28" s="185" t="n">
        <v>4</v>
      </c>
      <c r="V28" s="97" t="n">
        <v>36</v>
      </c>
      <c r="X28" s="144" t="n">
        <f aca="false">IF(SUM(Summary!$Z$6:$Z$13)=0," ",Summary!$Z$4)</f>
        <v>41.1666666666667</v>
      </c>
      <c r="Y28" s="144" t="n">
        <f aca="false">IF(MAX(L28,V28)&lt;25," ",MAX(L28,V28)-X28)</f>
        <v>-5.16666666666666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3.75</v>
      </c>
      <c r="D30" s="195" t="n">
        <f aca="false">AVERAGE(D7:D29)</f>
        <v>4</v>
      </c>
      <c r="E30" s="195" t="n">
        <f aca="false">AVERAGE(E7:E29)</f>
        <v>3.625</v>
      </c>
      <c r="F30" s="195" t="n">
        <f aca="false">AVERAGE(F7:F29)</f>
        <v>4.5</v>
      </c>
      <c r="G30" s="195" t="n">
        <f aca="false">AVERAGE(G7:G29)</f>
        <v>4.375</v>
      </c>
      <c r="H30" s="195" t="n">
        <f aca="false">AVERAGE(H7:H29)</f>
        <v>3</v>
      </c>
      <c r="I30" s="195" t="n">
        <f aca="false">AVERAGE(I7:I29)</f>
        <v>4.25</v>
      </c>
      <c r="J30" s="195" t="n">
        <f aca="false">AVERAGE(J7:J29)</f>
        <v>5</v>
      </c>
      <c r="K30" s="195" t="n">
        <f aca="false">AVERAGE(K7:K29)</f>
        <v>3.875</v>
      </c>
      <c r="L30" s="195" t="n">
        <f aca="false">AVERAGE(L7:L29)</f>
        <v>36.375</v>
      </c>
      <c r="M30" s="195" t="n">
        <f aca="false">AVERAGE(M7:M29)</f>
        <v>3.90909090909091</v>
      </c>
      <c r="N30" s="195" t="n">
        <f aca="false">AVERAGE(N7:N29)</f>
        <v>3.81818181818182</v>
      </c>
      <c r="O30" s="195" t="n">
        <f aca="false">AVERAGE(O7:O29)</f>
        <v>3.09090909090909</v>
      </c>
      <c r="P30" s="195" t="n">
        <f aca="false">AVERAGE(P7:P29)</f>
        <v>4.72727272727273</v>
      </c>
      <c r="Q30" s="195" t="n">
        <f aca="false">AVERAGE(Q7:Q29)</f>
        <v>4.45454545454545</v>
      </c>
      <c r="R30" s="195" t="n">
        <f aca="false">AVERAGE(R7:R29)</f>
        <v>4.27272727272727</v>
      </c>
      <c r="S30" s="195" t="n">
        <f aca="false">AVERAGE(S7:S29)</f>
        <v>2.90909090909091</v>
      </c>
      <c r="T30" s="195" t="n">
        <f aca="false">AVERAGE(T7:T29)</f>
        <v>4.18181818181818</v>
      </c>
      <c r="U30" s="195" t="n">
        <f aca="false">AVERAGE(U7:U29)</f>
        <v>4.81818181818182</v>
      </c>
      <c r="V30" s="195" t="n">
        <f aca="false">AVERAGE(V7:V29)</f>
        <v>36.1818181818182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36.2631578947368</v>
      </c>
      <c r="W32" s="0" t="s">
        <v>348</v>
      </c>
      <c r="Y32" s="166" t="n">
        <f aca="false">AVERAGE(Y7:Y29)</f>
        <v>-3.93295739348371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19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1</v>
      </c>
      <c r="G36" s="196" t="n">
        <f aca="false">18*D36/(D35*9)</f>
        <v>0.105263157894737</v>
      </c>
    </row>
    <row r="37" customFormat="false" ht="12.75" hidden="false" customHeight="false" outlineLevel="0" collapsed="false">
      <c r="B37" s="26" t="s">
        <v>374</v>
      </c>
      <c r="D37" s="0" t="n">
        <v>37</v>
      </c>
      <c r="G37" s="196" t="n">
        <f aca="false">18*D37/($D$35*9)</f>
        <v>3.89473684210526</v>
      </c>
    </row>
    <row r="38" customFormat="false" ht="12.75" hidden="false" customHeight="false" outlineLevel="0" collapsed="false">
      <c r="B38" s="26" t="s">
        <v>375</v>
      </c>
      <c r="D38" s="0" t="n">
        <v>96</v>
      </c>
      <c r="G38" s="196" t="n">
        <f aca="false">18*D38/($D$35*9)</f>
        <v>10.1052631578947</v>
      </c>
    </row>
    <row r="39" customFormat="false" ht="12.75" hidden="false" customHeight="false" outlineLevel="0" collapsed="false">
      <c r="B39" s="26" t="s">
        <v>376</v>
      </c>
      <c r="D39" s="0" t="n">
        <v>30</v>
      </c>
      <c r="G39" s="196" t="n">
        <f aca="false">18*D39/($D$35*9)</f>
        <v>3.15789473684211</v>
      </c>
    </row>
    <row r="40" customFormat="false" ht="12.75" hidden="false" customHeight="false" outlineLevel="0" collapsed="false">
      <c r="B40" s="26" t="s">
        <v>377</v>
      </c>
      <c r="D40" s="0" t="n">
        <v>7</v>
      </c>
      <c r="G40" s="196" t="n">
        <f aca="false">18*D40/($D$35*9)</f>
        <v>0.736842105263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16</f>
        <v>Bob Bales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-0.270658263305322</v>
      </c>
      <c r="F3" s="0" t="s">
        <v>362</v>
      </c>
      <c r="H3" s="0" t="n">
        <f aca="false">COUNT(E7:E28)+COUNT(O7:O28)</f>
        <v>17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 t="n">
        <v>4</v>
      </c>
      <c r="D7" s="177" t="n">
        <v>4</v>
      </c>
      <c r="E7" s="177" t="n">
        <v>3</v>
      </c>
      <c r="F7" s="179" t="n">
        <v>6</v>
      </c>
      <c r="G7" s="179" t="n">
        <v>5</v>
      </c>
      <c r="H7" s="179" t="n">
        <v>4</v>
      </c>
      <c r="I7" s="179" t="n">
        <v>5</v>
      </c>
      <c r="J7" s="177" t="n">
        <v>5</v>
      </c>
      <c r="K7" s="179" t="n">
        <v>5</v>
      </c>
      <c r="L7" s="174" t="n">
        <v>41</v>
      </c>
      <c r="M7" s="180"/>
      <c r="N7" s="180"/>
      <c r="O7" s="201"/>
      <c r="P7" s="182"/>
      <c r="Q7" s="180"/>
      <c r="R7" s="180"/>
      <c r="S7" s="180"/>
      <c r="T7" s="182"/>
      <c r="U7" s="180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-0.541666666666664</v>
      </c>
    </row>
    <row r="8" customFormat="false" ht="12.75" hidden="false" customHeight="false" outlineLevel="0" collapsed="false">
      <c r="A8" s="97" t="n">
        <v>2</v>
      </c>
      <c r="B8" s="183"/>
      <c r="C8" s="192"/>
      <c r="D8" s="185"/>
      <c r="E8" s="185"/>
      <c r="F8" s="185"/>
      <c r="G8" s="185"/>
      <c r="H8" s="186"/>
      <c r="I8" s="186"/>
      <c r="J8" s="186"/>
      <c r="K8" s="185"/>
      <c r="L8" s="97"/>
      <c r="M8" s="189" t="n">
        <v>5</v>
      </c>
      <c r="N8" s="190" t="n">
        <v>4</v>
      </c>
      <c r="O8" s="189" t="n">
        <v>4</v>
      </c>
      <c r="P8" s="190" t="n">
        <v>5</v>
      </c>
      <c r="Q8" s="198" t="n">
        <v>3</v>
      </c>
      <c r="R8" s="189" t="n">
        <v>5</v>
      </c>
      <c r="S8" s="190" t="n">
        <v>3</v>
      </c>
      <c r="T8" s="190" t="n">
        <v>5</v>
      </c>
      <c r="U8" s="189" t="n">
        <v>5</v>
      </c>
      <c r="V8" s="97" t="n">
        <v>39</v>
      </c>
      <c r="X8" s="144" t="n">
        <f aca="false">IF(SUM(Summary!$F$6:$F$13)=0," ",Summary!$F$4)</f>
        <v>40.125</v>
      </c>
      <c r="Y8" s="144" t="n">
        <f aca="false">IF(MAX(L8,V8)&lt;25," ",MAX(L8,V8)-X8)</f>
        <v>-1.125</v>
      </c>
    </row>
    <row r="9" customFormat="false" ht="12.75" hidden="false" customHeight="false" outlineLevel="0" collapsed="false">
      <c r="A9" s="97" t="n">
        <v>3</v>
      </c>
      <c r="B9" s="183"/>
      <c r="C9" s="194" t="n">
        <v>3</v>
      </c>
      <c r="D9" s="185" t="n">
        <v>4</v>
      </c>
      <c r="E9" s="185" t="n">
        <v>3</v>
      </c>
      <c r="F9" s="188" t="n">
        <v>4</v>
      </c>
      <c r="G9" s="185" t="n">
        <v>4</v>
      </c>
      <c r="H9" s="187" t="n">
        <v>5</v>
      </c>
      <c r="I9" s="185" t="n">
        <v>4</v>
      </c>
      <c r="J9" s="188" t="n">
        <v>4</v>
      </c>
      <c r="K9" s="186" t="n">
        <v>5</v>
      </c>
      <c r="L9" s="97" t="n">
        <v>36</v>
      </c>
      <c r="M9" s="185"/>
      <c r="N9" s="185"/>
      <c r="O9" s="186"/>
      <c r="P9" s="188"/>
      <c r="Q9" s="186"/>
      <c r="R9" s="185"/>
      <c r="S9" s="185"/>
      <c r="T9" s="185"/>
      <c r="U9" s="186"/>
      <c r="V9" s="97"/>
      <c r="X9" s="144" t="n">
        <f aca="false">IF(SUM(Summary!$G$6:$G$13)=0," ",Summary!$G$4)</f>
        <v>42.625</v>
      </c>
      <c r="Y9" s="144" t="n">
        <f aca="false">IF(MAX(L9,V9)&lt;25," ",MAX(L9,V9)-X9)</f>
        <v>-6.625</v>
      </c>
    </row>
    <row r="10" customFormat="false" ht="12.75" hidden="false" customHeight="false" outlineLevel="0" collapsed="false">
      <c r="A10" s="97" t="n">
        <v>4</v>
      </c>
      <c r="B10" s="183"/>
      <c r="C10" s="192"/>
      <c r="D10" s="186"/>
      <c r="E10" s="185"/>
      <c r="F10" s="187"/>
      <c r="G10" s="185"/>
      <c r="H10" s="186"/>
      <c r="I10" s="185"/>
      <c r="J10" s="186"/>
      <c r="K10" s="185"/>
      <c r="L10" s="97"/>
      <c r="M10" s="185"/>
      <c r="N10" s="185"/>
      <c r="O10" s="186"/>
      <c r="P10" s="188"/>
      <c r="Q10" s="186"/>
      <c r="R10" s="185"/>
      <c r="S10" s="185"/>
      <c r="T10" s="185"/>
      <c r="U10" s="186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92"/>
      <c r="D11" s="186"/>
      <c r="E11" s="185"/>
      <c r="F11" s="187"/>
      <c r="G11" s="185"/>
      <c r="H11" s="186"/>
      <c r="I11" s="185"/>
      <c r="J11" s="186"/>
      <c r="K11" s="185"/>
      <c r="L11" s="97"/>
      <c r="M11" s="185" t="n">
        <v>4</v>
      </c>
      <c r="N11" s="185" t="n">
        <v>4</v>
      </c>
      <c r="O11" s="187" t="n">
        <v>5</v>
      </c>
      <c r="P11" s="185" t="n">
        <v>5</v>
      </c>
      <c r="Q11" s="186" t="n">
        <v>5</v>
      </c>
      <c r="R11" s="186" t="n">
        <v>5</v>
      </c>
      <c r="S11" s="185" t="n">
        <v>3</v>
      </c>
      <c r="T11" s="185" t="n">
        <v>5</v>
      </c>
      <c r="U11" s="185" t="n">
        <v>4</v>
      </c>
      <c r="V11" s="97" t="n">
        <v>40</v>
      </c>
      <c r="X11" s="144" t="n">
        <f aca="false">IF(SUM(Summary!$I$6:$I$13)=0," ",Summary!$I$4)</f>
        <v>41.1666666666667</v>
      </c>
      <c r="Y11" s="144" t="n">
        <f aca="false">IF(MAX(L11,V11)&lt;25," ",MAX(L11,V11)-X11)</f>
        <v>-1.16666666666666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5" t="n">
        <v>4</v>
      </c>
      <c r="N12" s="185" t="n">
        <v>4</v>
      </c>
      <c r="O12" s="185" t="n">
        <v>3</v>
      </c>
      <c r="P12" s="185" t="n">
        <v>5</v>
      </c>
      <c r="Q12" s="185" t="n">
        <v>4</v>
      </c>
      <c r="R12" s="186" t="n">
        <v>5</v>
      </c>
      <c r="S12" s="185" t="n">
        <v>3</v>
      </c>
      <c r="T12" s="185" t="n">
        <v>5</v>
      </c>
      <c r="U12" s="186" t="n">
        <v>5</v>
      </c>
      <c r="V12" s="97" t="n">
        <v>38</v>
      </c>
      <c r="X12" s="144" t="n">
        <f aca="false">IF(SUM(Summary!$J$6:$J$13)=0," ",Summary!$J$4)</f>
        <v>39.5</v>
      </c>
      <c r="Y12" s="144" t="n">
        <f aca="false">IF(MAX(L12,V12)&lt;25," ",MAX(L12,V12)-X12)</f>
        <v>-1.5</v>
      </c>
    </row>
    <row r="13" customFormat="false" ht="12.75" hidden="false" customHeight="false" outlineLevel="0" collapsed="false">
      <c r="A13" s="97" t="n">
        <v>7</v>
      </c>
      <c r="B13" s="183"/>
      <c r="C13" s="192" t="n">
        <v>5</v>
      </c>
      <c r="D13" s="185" t="n">
        <v>4</v>
      </c>
      <c r="E13" s="186" t="n">
        <v>4</v>
      </c>
      <c r="F13" s="186" t="n">
        <v>6</v>
      </c>
      <c r="G13" s="186" t="n">
        <v>5</v>
      </c>
      <c r="H13" s="186" t="n">
        <v>4</v>
      </c>
      <c r="I13" s="185" t="n">
        <v>4</v>
      </c>
      <c r="J13" s="186" t="n">
        <v>6</v>
      </c>
      <c r="K13" s="185" t="n">
        <v>4</v>
      </c>
      <c r="L13" s="97" t="n">
        <v>42</v>
      </c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1.375</v>
      </c>
    </row>
    <row r="14" customFormat="false" ht="12.75" hidden="false" customHeight="false" outlineLevel="0" collapsed="false">
      <c r="A14" s="97" t="n">
        <v>8</v>
      </c>
      <c r="B14" s="183"/>
      <c r="C14" s="184"/>
      <c r="D14" s="187"/>
      <c r="E14" s="185"/>
      <c r="F14" s="187"/>
      <c r="G14" s="186"/>
      <c r="H14" s="186"/>
      <c r="I14" s="187"/>
      <c r="J14" s="185"/>
      <c r="K14" s="188"/>
      <c r="L14" s="97"/>
      <c r="M14" s="186" t="n">
        <v>5</v>
      </c>
      <c r="N14" s="185" t="n">
        <v>4</v>
      </c>
      <c r="O14" s="186" t="n">
        <v>4</v>
      </c>
      <c r="P14" s="186" t="n">
        <v>6</v>
      </c>
      <c r="Q14" s="185" t="n">
        <v>4</v>
      </c>
      <c r="R14" s="185" t="n">
        <v>4</v>
      </c>
      <c r="S14" s="186" t="n">
        <v>4</v>
      </c>
      <c r="T14" s="185" t="n">
        <v>5</v>
      </c>
      <c r="U14" s="185" t="n">
        <v>4</v>
      </c>
      <c r="V14" s="97" t="n">
        <v>40</v>
      </c>
      <c r="X14" s="144" t="n">
        <f aca="false">IF(SUM(Summary!$L$6:$L$13)=0," ",Summary!$L$4)</f>
        <v>41.125</v>
      </c>
      <c r="Y14" s="144" t="n">
        <f aca="false">IF(MAX(L14,V14)&lt;25," ",MAX(L14,V14)-X14)</f>
        <v>-1.125</v>
      </c>
    </row>
    <row r="15" customFormat="false" ht="12.75" hidden="false" customHeight="false" outlineLevel="0" collapsed="false">
      <c r="A15" s="97" t="n">
        <v>9</v>
      </c>
      <c r="B15" s="183"/>
      <c r="C15" s="192" t="n">
        <v>5</v>
      </c>
      <c r="D15" s="185" t="n">
        <v>4</v>
      </c>
      <c r="E15" s="186" t="n">
        <v>4</v>
      </c>
      <c r="F15" s="185" t="n">
        <v>5</v>
      </c>
      <c r="G15" s="188" t="n">
        <v>3</v>
      </c>
      <c r="H15" s="185" t="n">
        <v>3</v>
      </c>
      <c r="I15" s="185" t="n">
        <v>4</v>
      </c>
      <c r="J15" s="186" t="n">
        <v>6</v>
      </c>
      <c r="K15" s="185" t="n">
        <v>4</v>
      </c>
      <c r="L15" s="97" t="n">
        <v>38</v>
      </c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-1.08333333333334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84" t="n">
        <v>4</v>
      </c>
      <c r="D17" s="185" t="n">
        <v>4</v>
      </c>
      <c r="E17" s="186" t="n">
        <v>4</v>
      </c>
      <c r="F17" s="186" t="n">
        <v>6</v>
      </c>
      <c r="G17" s="186" t="n">
        <v>5</v>
      </c>
      <c r="H17" s="187" t="n">
        <v>5</v>
      </c>
      <c r="I17" s="185" t="n">
        <v>4</v>
      </c>
      <c r="J17" s="186" t="n">
        <v>6</v>
      </c>
      <c r="K17" s="187" t="n">
        <v>7</v>
      </c>
      <c r="L17" s="97" t="n">
        <v>45</v>
      </c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5.125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6" t="n">
        <v>5</v>
      </c>
      <c r="N18" s="186" t="n">
        <v>5</v>
      </c>
      <c r="O18" s="185" t="n">
        <v>3</v>
      </c>
      <c r="P18" s="188" t="n">
        <v>4</v>
      </c>
      <c r="Q18" s="185" t="n">
        <v>4</v>
      </c>
      <c r="R18" s="186" t="n">
        <v>5</v>
      </c>
      <c r="S18" s="185" t="n">
        <v>3</v>
      </c>
      <c r="T18" s="188" t="n">
        <v>4</v>
      </c>
      <c r="U18" s="186" t="n">
        <v>5</v>
      </c>
      <c r="V18" s="97" t="n">
        <v>38</v>
      </c>
      <c r="X18" s="144" t="n">
        <f aca="false">IF(SUM(Summary!$P$6:$P$13)=0," ",Summary!$P$4)</f>
        <v>38.9583333333333</v>
      </c>
      <c r="Y18" s="144" t="n">
        <f aca="false">IF(MAX(L18,V18)&lt;25," ",MAX(L18,V18)-X18)</f>
        <v>-0.958333333333336</v>
      </c>
    </row>
    <row r="19" customFormat="false" ht="12.75" hidden="false" customHeight="false" outlineLevel="0" collapsed="false">
      <c r="A19" s="97" t="n">
        <v>13</v>
      </c>
      <c r="B19" s="183"/>
      <c r="C19" s="184" t="n">
        <v>4</v>
      </c>
      <c r="D19" s="185" t="n">
        <v>4</v>
      </c>
      <c r="E19" s="186" t="n">
        <v>4</v>
      </c>
      <c r="F19" s="186" t="n">
        <v>6</v>
      </c>
      <c r="G19" s="185" t="n">
        <v>4</v>
      </c>
      <c r="H19" s="185" t="n">
        <v>3</v>
      </c>
      <c r="I19" s="186" t="n">
        <v>5</v>
      </c>
      <c r="J19" s="186" t="n">
        <v>6</v>
      </c>
      <c r="K19" s="185" t="n">
        <v>4</v>
      </c>
      <c r="L19" s="97" t="n">
        <v>40</v>
      </c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n">
        <f aca="false">IF(MAX(L19,V19)&lt;25," ",MAX(L19,V19)-X19)</f>
        <v>-1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5" t="n">
        <v>4</v>
      </c>
      <c r="N20" s="188" t="n">
        <v>3</v>
      </c>
      <c r="O20" s="185" t="n">
        <v>3</v>
      </c>
      <c r="P20" s="186" t="n">
        <v>6</v>
      </c>
      <c r="Q20" s="186" t="n">
        <v>5</v>
      </c>
      <c r="R20" s="188" t="n">
        <v>3</v>
      </c>
      <c r="S20" s="186" t="n">
        <v>4</v>
      </c>
      <c r="T20" s="199" t="n">
        <v>3</v>
      </c>
      <c r="U20" s="185" t="n">
        <v>4</v>
      </c>
      <c r="V20" s="97" t="n">
        <v>35</v>
      </c>
      <c r="X20" s="144" t="n">
        <f aca="false">IF(SUM(Summary!$R$6:$R$13)=0," ",Summary!$R$4)</f>
        <v>40.75</v>
      </c>
      <c r="Y20" s="144" t="n">
        <f aca="false">IF(MAX(L20,V20)&lt;25," ",MAX(L20,V20)-X20)</f>
        <v>-5.75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5"/>
      <c r="F21" s="185"/>
      <c r="G21" s="185"/>
      <c r="H21" s="185"/>
      <c r="I21" s="185"/>
      <c r="J21" s="185"/>
      <c r="K21" s="186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6" t="n">
        <v>5</v>
      </c>
      <c r="N22" s="185" t="n">
        <v>4</v>
      </c>
      <c r="O22" s="187" t="n">
        <v>5</v>
      </c>
      <c r="P22" s="186" t="n">
        <v>6</v>
      </c>
      <c r="Q22" s="187" t="n">
        <v>6</v>
      </c>
      <c r="R22" s="185" t="n">
        <v>4</v>
      </c>
      <c r="S22" s="185" t="n">
        <v>3</v>
      </c>
      <c r="T22" s="185" t="n">
        <v>5</v>
      </c>
      <c r="U22" s="186" t="n">
        <v>5</v>
      </c>
      <c r="V22" s="97" t="n">
        <v>43</v>
      </c>
      <c r="X22" s="144" t="n">
        <f aca="false">IF(SUM(Summary!$T$6:$T$13)=0," ",Summary!$T$4)</f>
        <v>38.3928571428571</v>
      </c>
      <c r="Y22" s="144" t="n">
        <f aca="false">IF(MAX(L22,V22)&lt;25," ",MAX(L22,V22)-X22)</f>
        <v>4.60714285714285</v>
      </c>
    </row>
    <row r="23" customFormat="false" ht="12.75" hidden="false" customHeight="false" outlineLevel="0" collapsed="false">
      <c r="A23" s="97" t="n">
        <v>17</v>
      </c>
      <c r="B23" s="183"/>
      <c r="C23" s="192" t="n">
        <v>5</v>
      </c>
      <c r="D23" s="185" t="n">
        <v>4</v>
      </c>
      <c r="E23" s="187" t="n">
        <v>5</v>
      </c>
      <c r="F23" s="188" t="n">
        <v>4</v>
      </c>
      <c r="G23" s="186" t="n">
        <v>5</v>
      </c>
      <c r="H23" s="186" t="n">
        <v>4</v>
      </c>
      <c r="I23" s="186" t="n">
        <v>5</v>
      </c>
      <c r="J23" s="187" t="n">
        <v>7</v>
      </c>
      <c r="K23" s="186" t="n">
        <v>5</v>
      </c>
      <c r="L23" s="97" t="n">
        <v>44</v>
      </c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3.66666666666666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6" t="n">
        <v>5</v>
      </c>
      <c r="N24" s="185" t="n">
        <v>4</v>
      </c>
      <c r="O24" s="185" t="n">
        <v>3</v>
      </c>
      <c r="P24" s="186" t="n">
        <v>6</v>
      </c>
      <c r="Q24" s="186" t="n">
        <v>5</v>
      </c>
      <c r="R24" s="185" t="n">
        <v>4</v>
      </c>
      <c r="S24" s="185" t="n">
        <v>3</v>
      </c>
      <c r="T24" s="188" t="n">
        <v>4</v>
      </c>
      <c r="U24" s="185" t="n">
        <v>4</v>
      </c>
      <c r="V24" s="97" t="n">
        <v>38</v>
      </c>
      <c r="X24" s="144" t="n">
        <f aca="false">IF(SUM(Summary!$V$6:$V$13)=0," ",Summary!$V$4)</f>
        <v>39.375</v>
      </c>
      <c r="Y24" s="144" t="n">
        <f aca="false">IF(MAX(L24,V24)&lt;25," ",MAX(L24,V24)-X24)</f>
        <v>-1.375</v>
      </c>
    </row>
    <row r="25" customFormat="false" ht="12.75" hidden="false" customHeight="false" outlineLevel="0" collapsed="false">
      <c r="A25" s="97" t="n">
        <v>19</v>
      </c>
      <c r="B25" s="183"/>
      <c r="C25" s="193" t="n">
        <v>6</v>
      </c>
      <c r="D25" s="186" t="n">
        <v>5</v>
      </c>
      <c r="E25" s="185" t="n">
        <v>3</v>
      </c>
      <c r="F25" s="186" t="n">
        <v>6</v>
      </c>
      <c r="G25" s="185" t="n">
        <v>4</v>
      </c>
      <c r="H25" s="185" t="n">
        <v>3</v>
      </c>
      <c r="I25" s="186" t="n">
        <v>5</v>
      </c>
      <c r="J25" s="185" t="n">
        <v>5</v>
      </c>
      <c r="K25" s="185" t="n">
        <v>4</v>
      </c>
      <c r="L25" s="97" t="n">
        <v>41</v>
      </c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1.625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 t="n">
        <v>4</v>
      </c>
      <c r="D27" s="185" t="n">
        <v>4</v>
      </c>
      <c r="E27" s="187" t="n">
        <v>5</v>
      </c>
      <c r="F27" s="186" t="n">
        <v>6</v>
      </c>
      <c r="G27" s="185" t="n">
        <v>4</v>
      </c>
      <c r="H27" s="186" t="n">
        <v>4</v>
      </c>
      <c r="I27" s="186" t="n">
        <v>5</v>
      </c>
      <c r="J27" s="186" t="n">
        <v>6</v>
      </c>
      <c r="K27" s="185" t="n">
        <v>4</v>
      </c>
      <c r="L27" s="97" t="n">
        <v>42</v>
      </c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1.25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.44444444444445</v>
      </c>
      <c r="D30" s="195" t="n">
        <f aca="false">AVERAGE(D7:D29)</f>
        <v>4.11111111111111</v>
      </c>
      <c r="E30" s="195" t="n">
        <f aca="false">AVERAGE(E7:E29)</f>
        <v>3.88888888888889</v>
      </c>
      <c r="F30" s="195" t="n">
        <f aca="false">AVERAGE(F7:F29)</f>
        <v>5.44444444444445</v>
      </c>
      <c r="G30" s="195" t="n">
        <f aca="false">AVERAGE(G7:G29)</f>
        <v>4.33333333333333</v>
      </c>
      <c r="H30" s="195" t="n">
        <f aca="false">AVERAGE(H7:H29)</f>
        <v>3.88888888888889</v>
      </c>
      <c r="I30" s="195" t="n">
        <f aca="false">AVERAGE(I7:I29)</f>
        <v>4.55555555555556</v>
      </c>
      <c r="J30" s="195" t="n">
        <f aca="false">AVERAGE(J7:J29)</f>
        <v>5.66666666666667</v>
      </c>
      <c r="K30" s="195" t="n">
        <f aca="false">AVERAGE(K7:K29)</f>
        <v>4.66666666666667</v>
      </c>
      <c r="L30" s="195" t="n">
        <f aca="false">AVERAGE(L7:L29)</f>
        <v>41</v>
      </c>
      <c r="M30" s="195" t="n">
        <f aca="false">AVERAGE(M7:M29)</f>
        <v>4.625</v>
      </c>
      <c r="N30" s="195" t="n">
        <f aca="false">AVERAGE(N7:N29)</f>
        <v>4</v>
      </c>
      <c r="O30" s="195" t="n">
        <f aca="false">AVERAGE(O7:O29)</f>
        <v>3.75</v>
      </c>
      <c r="P30" s="195" t="n">
        <f aca="false">AVERAGE(P7:P29)</f>
        <v>5.375</v>
      </c>
      <c r="Q30" s="195" t="n">
        <f aca="false">AVERAGE(Q7:Q29)</f>
        <v>4.5</v>
      </c>
      <c r="R30" s="195" t="n">
        <f aca="false">AVERAGE(R7:R29)</f>
        <v>4.375</v>
      </c>
      <c r="S30" s="195" t="n">
        <f aca="false">AVERAGE(S7:S29)</f>
        <v>3.25</v>
      </c>
      <c r="T30" s="195" t="n">
        <f aca="false">AVERAGE(T7:T29)</f>
        <v>4.5</v>
      </c>
      <c r="U30" s="195" t="n">
        <f aca="false">AVERAGE(U7:U29)</f>
        <v>4.5</v>
      </c>
      <c r="V30" s="195" t="n">
        <f aca="false">AVERAGE(V7:V29)</f>
        <v>38.875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0</v>
      </c>
      <c r="W32" s="0" t="s">
        <v>348</v>
      </c>
      <c r="Y32" s="166" t="n">
        <f aca="false">AVERAGE(Y7:Y29)</f>
        <v>-0.270658263305322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17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1</v>
      </c>
      <c r="G36" s="196" t="n">
        <f aca="false">18*D36/(D35*9)</f>
        <v>0.117647058823529</v>
      </c>
    </row>
    <row r="37" customFormat="false" ht="12.75" hidden="false" customHeight="false" outlineLevel="0" collapsed="false">
      <c r="B37" s="26" t="s">
        <v>374</v>
      </c>
      <c r="D37" s="0" t="n">
        <v>11</v>
      </c>
      <c r="G37" s="196" t="n">
        <f aca="false">18*D37/($D$35*9)</f>
        <v>1.29411764705882</v>
      </c>
    </row>
    <row r="38" customFormat="false" ht="12.75" hidden="false" customHeight="false" outlineLevel="0" collapsed="false">
      <c r="B38" s="26" t="s">
        <v>375</v>
      </c>
      <c r="D38" s="0" t="n">
        <v>71</v>
      </c>
      <c r="G38" s="196" t="n">
        <f aca="false">18*D38/($D$35*9)</f>
        <v>8.35294117647059</v>
      </c>
    </row>
    <row r="39" customFormat="false" ht="12.75" hidden="false" customHeight="false" outlineLevel="0" collapsed="false">
      <c r="B39" s="26" t="s">
        <v>376</v>
      </c>
      <c r="D39" s="0" t="n">
        <v>60</v>
      </c>
      <c r="G39" s="196" t="n">
        <f aca="false">18*D39/($D$35*9)</f>
        <v>7.05882352941176</v>
      </c>
    </row>
    <row r="40" customFormat="false" ht="12.75" hidden="false" customHeight="false" outlineLevel="0" collapsed="false">
      <c r="B40" s="26" t="s">
        <v>377</v>
      </c>
      <c r="D40" s="0" t="n">
        <v>10</v>
      </c>
      <c r="G40" s="196" t="n">
        <f aca="false">18*D40/($D$35*9)</f>
        <v>1.17647058823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17</f>
        <v>Kevin Kremer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-5.11458333333333</v>
      </c>
      <c r="F3" s="0" t="s">
        <v>362</v>
      </c>
      <c r="H3" s="0" t="n">
        <f aca="false">COUNT(E7:E28)+COUNT(O7:O28)</f>
        <v>16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 t="n">
        <v>4</v>
      </c>
      <c r="D7" s="177" t="n">
        <v>4</v>
      </c>
      <c r="E7" s="177" t="n">
        <v>3</v>
      </c>
      <c r="F7" s="200" t="n">
        <v>4</v>
      </c>
      <c r="G7" s="177" t="n">
        <v>4</v>
      </c>
      <c r="H7" s="179" t="n">
        <v>4</v>
      </c>
      <c r="I7" s="177" t="n">
        <v>4</v>
      </c>
      <c r="J7" s="177" t="n">
        <v>5</v>
      </c>
      <c r="K7" s="177" t="n">
        <v>4</v>
      </c>
      <c r="L7" s="174" t="n">
        <v>36</v>
      </c>
      <c r="M7" s="180"/>
      <c r="N7" s="180"/>
      <c r="O7" s="182"/>
      <c r="P7" s="182"/>
      <c r="Q7" s="180"/>
      <c r="R7" s="180"/>
      <c r="S7" s="182"/>
      <c r="T7" s="181"/>
      <c r="U7" s="182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-5.54166666666666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 t="n">
        <v>4</v>
      </c>
      <c r="N8" s="198" t="n">
        <v>3</v>
      </c>
      <c r="O8" s="189" t="n">
        <v>4</v>
      </c>
      <c r="P8" s="190" t="n">
        <v>5</v>
      </c>
      <c r="Q8" s="190" t="n">
        <v>4</v>
      </c>
      <c r="R8" s="190" t="n">
        <v>4</v>
      </c>
      <c r="S8" s="190" t="n">
        <v>3</v>
      </c>
      <c r="T8" s="198" t="n">
        <v>4</v>
      </c>
      <c r="U8" s="190" t="n">
        <v>4</v>
      </c>
      <c r="V8" s="97" t="n">
        <v>35</v>
      </c>
      <c r="X8" s="144" t="n">
        <f aca="false">IF(SUM(Summary!$F$6:$F$13)=0," ",Summary!$F$4)</f>
        <v>40.125</v>
      </c>
      <c r="Y8" s="144" t="n">
        <f aca="false">IF(MAX(L8,V8)&lt;25," ",MAX(L8,V8)-X8)</f>
        <v>-5.125</v>
      </c>
    </row>
    <row r="9" customFormat="false" ht="12.75" hidden="false" customHeight="false" outlineLevel="0" collapsed="false">
      <c r="A9" s="97" t="n">
        <v>3</v>
      </c>
      <c r="B9" s="183"/>
      <c r="C9" s="184" t="n">
        <v>4</v>
      </c>
      <c r="D9" s="188" t="n">
        <v>3</v>
      </c>
      <c r="E9" s="188" t="n">
        <v>2</v>
      </c>
      <c r="F9" s="188" t="n">
        <v>4</v>
      </c>
      <c r="G9" s="185" t="n">
        <v>4</v>
      </c>
      <c r="H9" s="186" t="n">
        <v>4</v>
      </c>
      <c r="I9" s="186" t="n">
        <v>5</v>
      </c>
      <c r="J9" s="186" t="n">
        <v>6</v>
      </c>
      <c r="K9" s="185" t="n">
        <v>4</v>
      </c>
      <c r="L9" s="97" t="n">
        <v>36</v>
      </c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n">
        <f aca="false">IF(MAX(L9,V9)&lt;25," ",MAX(L9,V9)-X9)</f>
        <v>-6.625</v>
      </c>
    </row>
    <row r="10" customFormat="false" ht="12.75" hidden="false" customHeight="false" outlineLevel="0" collapsed="false">
      <c r="A10" s="97" t="n">
        <v>4</v>
      </c>
      <c r="B10" s="183"/>
      <c r="C10" s="184"/>
      <c r="D10" s="185"/>
      <c r="E10" s="186"/>
      <c r="F10" s="185"/>
      <c r="G10" s="185"/>
      <c r="H10" s="185"/>
      <c r="I10" s="186"/>
      <c r="J10" s="188"/>
      <c r="K10" s="185"/>
      <c r="L10" s="97"/>
      <c r="M10" s="188" t="n">
        <v>3</v>
      </c>
      <c r="N10" s="186" t="n">
        <v>5</v>
      </c>
      <c r="O10" s="186" t="n">
        <v>4</v>
      </c>
      <c r="P10" s="188" t="n">
        <v>4</v>
      </c>
      <c r="Q10" s="185" t="n">
        <v>4</v>
      </c>
      <c r="R10" s="186" t="n">
        <v>5</v>
      </c>
      <c r="S10" s="188" t="n">
        <v>2</v>
      </c>
      <c r="T10" s="188" t="n">
        <v>4</v>
      </c>
      <c r="U10" s="185" t="n">
        <v>4</v>
      </c>
      <c r="V10" s="97" t="n">
        <v>35</v>
      </c>
      <c r="X10" s="144" t="n">
        <f aca="false">IF(SUM(Summary!$H$6:$H$13)=0," ",Summary!$H$4)</f>
        <v>40.5</v>
      </c>
      <c r="Y10" s="144" t="n">
        <f aca="false">IF(MAX(L10,V10)&lt;25," ",MAX(L10,V10)-X10)</f>
        <v>-5.5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6"/>
      <c r="F11" s="185"/>
      <c r="G11" s="185"/>
      <c r="H11" s="185"/>
      <c r="I11" s="186"/>
      <c r="J11" s="188"/>
      <c r="K11" s="185"/>
      <c r="L11" s="97"/>
      <c r="M11" s="186"/>
      <c r="N11" s="187"/>
      <c r="O11" s="185"/>
      <c r="P11" s="186"/>
      <c r="Q11" s="185"/>
      <c r="R11" s="187"/>
      <c r="S11" s="186"/>
      <c r="T11" s="188"/>
      <c r="U11" s="185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84"/>
      <c r="D12" s="185"/>
      <c r="E12" s="185"/>
      <c r="F12" s="185"/>
      <c r="G12" s="185"/>
      <c r="H12" s="185"/>
      <c r="I12" s="188"/>
      <c r="J12" s="188"/>
      <c r="K12" s="188"/>
      <c r="L12" s="97"/>
      <c r="M12" s="185" t="n">
        <v>4</v>
      </c>
      <c r="N12" s="185" t="n">
        <v>4</v>
      </c>
      <c r="O12" s="185" t="n">
        <v>3</v>
      </c>
      <c r="P12" s="186" t="n">
        <v>6</v>
      </c>
      <c r="Q12" s="186" t="n">
        <v>5</v>
      </c>
      <c r="R12" s="185" t="n">
        <v>4</v>
      </c>
      <c r="S12" s="185" t="n">
        <v>3</v>
      </c>
      <c r="T12" s="188" t="n">
        <v>4</v>
      </c>
      <c r="U12" s="185" t="n">
        <v>4</v>
      </c>
      <c r="V12" s="97" t="n">
        <v>37</v>
      </c>
      <c r="X12" s="144" t="n">
        <f aca="false">IF(SUM(Summary!$J$6:$J$13)=0," ",Summary!$J$4)</f>
        <v>39.5</v>
      </c>
      <c r="Y12" s="144" t="n">
        <f aca="false">IF(MAX(L12,V12)&lt;25," ",MAX(L12,V12)-X12)</f>
        <v>-2.5</v>
      </c>
    </row>
    <row r="13" customFormat="false" ht="12.75" hidden="false" customHeight="false" outlineLevel="0" collapsed="false">
      <c r="A13" s="97" t="n">
        <v>7</v>
      </c>
      <c r="B13" s="183"/>
      <c r="C13" s="184" t="n">
        <v>4</v>
      </c>
      <c r="D13" s="185" t="n">
        <v>4</v>
      </c>
      <c r="E13" s="185" t="n">
        <v>3</v>
      </c>
      <c r="F13" s="185" t="n">
        <v>5</v>
      </c>
      <c r="G13" s="188" t="n">
        <v>3</v>
      </c>
      <c r="H13" s="185" t="n">
        <v>3</v>
      </c>
      <c r="I13" s="185" t="n">
        <v>4</v>
      </c>
      <c r="J13" s="185" t="n">
        <v>5</v>
      </c>
      <c r="K13" s="188" t="n">
        <v>3</v>
      </c>
      <c r="L13" s="97" t="n">
        <v>34</v>
      </c>
      <c r="M13" s="185"/>
      <c r="N13" s="187"/>
      <c r="O13" s="187"/>
      <c r="P13" s="188"/>
      <c r="Q13" s="185"/>
      <c r="R13" s="188"/>
      <c r="S13" s="185"/>
      <c r="T13" s="185"/>
      <c r="U13" s="187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-6.625</v>
      </c>
    </row>
    <row r="14" customFormat="false" ht="12.75" hidden="false" customHeight="false" outlineLevel="0" collapsed="false">
      <c r="A14" s="97" t="n">
        <v>8</v>
      </c>
      <c r="B14" s="183"/>
      <c r="C14" s="192"/>
      <c r="D14" s="186"/>
      <c r="E14" s="186"/>
      <c r="F14" s="185"/>
      <c r="G14" s="185"/>
      <c r="H14" s="187"/>
      <c r="I14" s="185"/>
      <c r="J14" s="186"/>
      <c r="K14" s="186"/>
      <c r="L14" s="97"/>
      <c r="M14" s="185" t="n">
        <v>4</v>
      </c>
      <c r="N14" s="185" t="n">
        <v>4</v>
      </c>
      <c r="O14" s="185" t="n">
        <v>3</v>
      </c>
      <c r="P14" s="185" t="n">
        <v>5</v>
      </c>
      <c r="Q14" s="185" t="n">
        <v>4</v>
      </c>
      <c r="R14" s="186" t="n">
        <v>5</v>
      </c>
      <c r="S14" s="185" t="n">
        <v>3</v>
      </c>
      <c r="T14" s="188" t="n">
        <v>4</v>
      </c>
      <c r="U14" s="186" t="n">
        <v>5</v>
      </c>
      <c r="V14" s="97" t="n">
        <v>37</v>
      </c>
      <c r="X14" s="144" t="n">
        <f aca="false">IF(SUM(Summary!$L$6:$L$13)=0," ",Summary!$L$4)</f>
        <v>41.125</v>
      </c>
      <c r="Y14" s="144" t="n">
        <f aca="false">IF(MAX(L14,V14)&lt;25," ",MAX(L14,V14)-X14)</f>
        <v>-4.125</v>
      </c>
    </row>
    <row r="15" customFormat="false" ht="12.75" hidden="false" customHeight="false" outlineLevel="0" collapsed="false">
      <c r="A15" s="97" t="n">
        <v>9</v>
      </c>
      <c r="B15" s="183"/>
      <c r="C15" s="192"/>
      <c r="D15" s="186"/>
      <c r="E15" s="186"/>
      <c r="F15" s="185"/>
      <c r="G15" s="185"/>
      <c r="H15" s="187"/>
      <c r="I15" s="185"/>
      <c r="J15" s="186"/>
      <c r="K15" s="186"/>
      <c r="L15" s="97"/>
      <c r="M15" s="187"/>
      <c r="N15" s="186"/>
      <c r="O15" s="185"/>
      <c r="P15" s="185"/>
      <c r="Q15" s="186"/>
      <c r="R15" s="186"/>
      <c r="S15" s="186"/>
      <c r="T15" s="188"/>
      <c r="U15" s="186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84"/>
      <c r="D16" s="188"/>
      <c r="E16" s="186"/>
      <c r="F16" s="185"/>
      <c r="G16" s="185"/>
      <c r="H16" s="185"/>
      <c r="I16" s="185"/>
      <c r="J16" s="185"/>
      <c r="K16" s="186"/>
      <c r="L16" s="97"/>
      <c r="M16" s="185" t="n">
        <v>4</v>
      </c>
      <c r="N16" s="185" t="n">
        <v>4</v>
      </c>
      <c r="O16" s="186" t="n">
        <v>4</v>
      </c>
      <c r="P16" s="188" t="n">
        <v>4</v>
      </c>
      <c r="Q16" s="185" t="n">
        <v>4</v>
      </c>
      <c r="R16" s="185" t="n">
        <v>4</v>
      </c>
      <c r="S16" s="185" t="n">
        <v>3</v>
      </c>
      <c r="T16" s="188" t="n">
        <v>4</v>
      </c>
      <c r="U16" s="185" t="n">
        <v>4</v>
      </c>
      <c r="V16" s="97" t="n">
        <v>35</v>
      </c>
      <c r="X16" s="144" t="n">
        <f aca="false">IF(SUM(Summary!$N$6:$N$13)=0," ",Summary!$N$4)</f>
        <v>40.5</v>
      </c>
      <c r="Y16" s="144" t="n">
        <f aca="false">IF(MAX(L16,V16)&lt;25," ",MAX(L16,V16)-X16)</f>
        <v>-5.5</v>
      </c>
    </row>
    <row r="17" customFormat="false" ht="12.75" hidden="false" customHeight="false" outlineLevel="0" collapsed="false">
      <c r="A17" s="97" t="n">
        <v>11</v>
      </c>
      <c r="B17" s="183"/>
      <c r="C17" s="184"/>
      <c r="D17" s="188"/>
      <c r="E17" s="186"/>
      <c r="F17" s="185"/>
      <c r="G17" s="185"/>
      <c r="H17" s="185"/>
      <c r="I17" s="185"/>
      <c r="J17" s="185"/>
      <c r="K17" s="186"/>
      <c r="L17" s="97"/>
      <c r="M17" s="187"/>
      <c r="N17" s="185"/>
      <c r="O17" s="185"/>
      <c r="P17" s="185"/>
      <c r="Q17" s="185"/>
      <c r="R17" s="186"/>
      <c r="S17" s="185"/>
      <c r="T17" s="185"/>
      <c r="U17" s="186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4"/>
      <c r="D18" s="185"/>
      <c r="E18" s="185"/>
      <c r="F18" s="187"/>
      <c r="G18" s="185"/>
      <c r="H18" s="185"/>
      <c r="I18" s="186"/>
      <c r="J18" s="185"/>
      <c r="K18" s="185"/>
      <c r="L18" s="97"/>
      <c r="M18" s="185" t="n">
        <v>4</v>
      </c>
      <c r="N18" s="188" t="n">
        <v>3</v>
      </c>
      <c r="O18" s="186" t="n">
        <v>4</v>
      </c>
      <c r="P18" s="188" t="n">
        <v>4</v>
      </c>
      <c r="Q18" s="186" t="n">
        <v>5</v>
      </c>
      <c r="R18" s="188" t="n">
        <v>3</v>
      </c>
      <c r="S18" s="185" t="n">
        <v>3</v>
      </c>
      <c r="T18" s="185" t="n">
        <v>5</v>
      </c>
      <c r="U18" s="185" t="n">
        <v>4</v>
      </c>
      <c r="V18" s="97" t="n">
        <v>35</v>
      </c>
      <c r="X18" s="144" t="n">
        <f aca="false">IF(SUM(Summary!$P$6:$P$13)=0," ",Summary!$P$4)</f>
        <v>38.9583333333333</v>
      </c>
      <c r="Y18" s="144" t="n">
        <f aca="false">IF(MAX(L18,V18)&lt;25," ",MAX(L18,V18)-X18)</f>
        <v>-3.95833333333334</v>
      </c>
    </row>
    <row r="19" customFormat="false" ht="12.75" hidden="false" customHeight="false" outlineLevel="0" collapsed="false">
      <c r="A19" s="97" t="n">
        <v>13</v>
      </c>
      <c r="B19" s="183"/>
      <c r="C19" s="192" t="n">
        <v>5</v>
      </c>
      <c r="D19" s="188" t="n">
        <v>3</v>
      </c>
      <c r="E19" s="185" t="n">
        <v>3</v>
      </c>
      <c r="F19" s="188" t="n">
        <v>4</v>
      </c>
      <c r="G19" s="185" t="n">
        <v>4</v>
      </c>
      <c r="H19" s="185" t="n">
        <v>3</v>
      </c>
      <c r="I19" s="186" t="n">
        <v>5</v>
      </c>
      <c r="J19" s="188" t="n">
        <v>4</v>
      </c>
      <c r="K19" s="185" t="n">
        <v>4</v>
      </c>
      <c r="L19" s="97" t="n">
        <v>35</v>
      </c>
      <c r="M19" s="185"/>
      <c r="N19" s="188"/>
      <c r="O19" s="185"/>
      <c r="P19" s="188"/>
      <c r="Q19" s="185"/>
      <c r="R19" s="186"/>
      <c r="S19" s="188"/>
      <c r="T19" s="185"/>
      <c r="U19" s="185"/>
      <c r="V19" s="97"/>
      <c r="X19" s="144" t="n">
        <f aca="false">IF(SUM(Summary!$Q$6:$Q$13)=0," ",Summary!$Q$4)</f>
        <v>41</v>
      </c>
      <c r="Y19" s="144" t="n">
        <f aca="false">IF(MAX(L19,V19)&lt;25," ",MAX(L19,V19)-X19)</f>
        <v>-6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5" t="n">
        <v>4</v>
      </c>
      <c r="N20" s="188" t="n">
        <v>3</v>
      </c>
      <c r="O20" s="186" t="n">
        <v>4</v>
      </c>
      <c r="P20" s="185" t="n">
        <v>5</v>
      </c>
      <c r="Q20" s="185" t="n">
        <v>4</v>
      </c>
      <c r="R20" s="185" t="n">
        <v>4</v>
      </c>
      <c r="S20" s="185" t="n">
        <v>3</v>
      </c>
      <c r="T20" s="188" t="n">
        <v>4</v>
      </c>
      <c r="U20" s="185" t="n">
        <v>4</v>
      </c>
      <c r="V20" s="97" t="n">
        <v>35</v>
      </c>
      <c r="X20" s="144" t="n">
        <f aca="false">IF(SUM(Summary!$R$6:$R$13)=0," ",Summary!$R$4)</f>
        <v>40.75</v>
      </c>
      <c r="Y20" s="144" t="n">
        <f aca="false">IF(MAX(L20,V20)&lt;25," ",MAX(L20,V20)-X20)</f>
        <v>-5.75</v>
      </c>
    </row>
    <row r="21" customFormat="false" ht="12.75" hidden="false" customHeight="false" outlineLevel="0" collapsed="false">
      <c r="A21" s="97" t="n">
        <v>15</v>
      </c>
      <c r="B21" s="183"/>
      <c r="C21" s="192" t="n">
        <v>5</v>
      </c>
      <c r="D21" s="185" t="n">
        <v>4</v>
      </c>
      <c r="E21" s="188" t="n">
        <v>2</v>
      </c>
      <c r="F21" s="188" t="n">
        <v>4</v>
      </c>
      <c r="G21" s="185" t="n">
        <v>4</v>
      </c>
      <c r="H21" s="186" t="n">
        <v>4</v>
      </c>
      <c r="I21" s="185" t="n">
        <v>4</v>
      </c>
      <c r="J21" s="188" t="n">
        <v>4</v>
      </c>
      <c r="K21" s="188" t="n">
        <v>3</v>
      </c>
      <c r="L21" s="97" t="n">
        <v>34</v>
      </c>
      <c r="M21" s="186"/>
      <c r="N21" s="185"/>
      <c r="O21" s="187"/>
      <c r="P21" s="187"/>
      <c r="Q21" s="185"/>
      <c r="R21" s="185"/>
      <c r="S21" s="186"/>
      <c r="T21" s="185"/>
      <c r="U21" s="185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-6.41666666666666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6"/>
      <c r="N22" s="185"/>
      <c r="O22" s="185"/>
      <c r="P22" s="188"/>
      <c r="Q22" s="186"/>
      <c r="R22" s="186"/>
      <c r="S22" s="185"/>
      <c r="T22" s="188"/>
      <c r="U22" s="188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84" t="n">
        <v>4</v>
      </c>
      <c r="D23" s="185" t="n">
        <v>4</v>
      </c>
      <c r="E23" s="186" t="n">
        <v>4</v>
      </c>
      <c r="F23" s="185" t="n">
        <v>5</v>
      </c>
      <c r="G23" s="185" t="n">
        <v>4</v>
      </c>
      <c r="H23" s="185" t="n">
        <v>3</v>
      </c>
      <c r="I23" s="185" t="n">
        <v>4</v>
      </c>
      <c r="J23" s="188" t="n">
        <v>4</v>
      </c>
      <c r="K23" s="185" t="n">
        <v>4</v>
      </c>
      <c r="L23" s="97" t="n">
        <v>36</v>
      </c>
      <c r="M23" s="186"/>
      <c r="N23" s="185"/>
      <c r="O23" s="185"/>
      <c r="P23" s="188"/>
      <c r="Q23" s="186"/>
      <c r="R23" s="186"/>
      <c r="S23" s="185"/>
      <c r="T23" s="188"/>
      <c r="U23" s="188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-4.33333333333334</v>
      </c>
    </row>
    <row r="24" customFormat="false" ht="12.75" hidden="false" customHeight="false" outlineLevel="0" collapsed="false">
      <c r="A24" s="97" t="n">
        <v>18</v>
      </c>
      <c r="B24" s="183"/>
      <c r="C24" s="192"/>
      <c r="D24" s="186"/>
      <c r="E24" s="188"/>
      <c r="F24" s="187"/>
      <c r="G24" s="188"/>
      <c r="H24" s="185"/>
      <c r="I24" s="186"/>
      <c r="J24" s="185"/>
      <c r="K24" s="186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 t="n">
        <v>4</v>
      </c>
      <c r="D25" s="185" t="n">
        <v>4</v>
      </c>
      <c r="E25" s="185" t="n">
        <v>3</v>
      </c>
      <c r="F25" s="188" t="n">
        <v>4</v>
      </c>
      <c r="G25" s="185" t="n">
        <v>4</v>
      </c>
      <c r="H25" s="185" t="n">
        <v>3</v>
      </c>
      <c r="I25" s="185" t="n">
        <v>4</v>
      </c>
      <c r="J25" s="185" t="n">
        <v>5</v>
      </c>
      <c r="K25" s="185" t="n">
        <v>4</v>
      </c>
      <c r="L25" s="97" t="n">
        <v>35</v>
      </c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-4.375</v>
      </c>
    </row>
    <row r="26" customFormat="false" ht="12.75" hidden="false" customHeight="false" outlineLevel="0" collapsed="false">
      <c r="A26" s="97" t="n">
        <v>20</v>
      </c>
      <c r="B26" s="183"/>
      <c r="C26" s="192"/>
      <c r="D26" s="185"/>
      <c r="E26" s="185"/>
      <c r="F26" s="185"/>
      <c r="G26" s="185"/>
      <c r="H26" s="185"/>
      <c r="I26" s="186"/>
      <c r="J26" s="187"/>
      <c r="K26" s="187"/>
      <c r="L26" s="97"/>
      <c r="M26" s="186" t="n">
        <v>5</v>
      </c>
      <c r="N26" s="188" t="n">
        <v>3</v>
      </c>
      <c r="O26" s="185" t="n">
        <v>3</v>
      </c>
      <c r="P26" s="188" t="n">
        <v>4</v>
      </c>
      <c r="Q26" s="185" t="n">
        <v>4</v>
      </c>
      <c r="R26" s="185" t="n">
        <v>4</v>
      </c>
      <c r="S26" s="185" t="n">
        <v>3</v>
      </c>
      <c r="T26" s="185" t="n">
        <v>5</v>
      </c>
      <c r="U26" s="185" t="n">
        <v>4</v>
      </c>
      <c r="V26" s="97" t="n">
        <v>35</v>
      </c>
      <c r="X26" s="144" t="n">
        <f aca="false">IF(SUM(Summary!$X$6:$X$13)=0," ",Summary!$X$4)</f>
        <v>39.2916666666667</v>
      </c>
      <c r="Y26" s="144" t="n">
        <f aca="false">IF(MAX(L26,V26)&lt;25," ",MAX(L26,V26)-X26)</f>
        <v>-4.29166666666666</v>
      </c>
    </row>
    <row r="27" customFormat="false" ht="12.75" hidden="false" customHeight="false" outlineLevel="0" collapsed="false">
      <c r="A27" s="97" t="n">
        <v>21</v>
      </c>
      <c r="B27" s="183"/>
      <c r="C27" s="192"/>
      <c r="D27" s="185"/>
      <c r="E27" s="185"/>
      <c r="F27" s="185"/>
      <c r="G27" s="186"/>
      <c r="H27" s="185"/>
      <c r="I27" s="185"/>
      <c r="J27" s="187"/>
      <c r="K27" s="185"/>
      <c r="L27" s="97"/>
      <c r="M27" s="186"/>
      <c r="N27" s="185"/>
      <c r="O27" s="185"/>
      <c r="P27" s="186"/>
      <c r="Q27" s="185"/>
      <c r="R27" s="185"/>
      <c r="S27" s="186"/>
      <c r="T27" s="188"/>
      <c r="U27" s="188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192"/>
      <c r="D28" s="185"/>
      <c r="E28" s="185"/>
      <c r="F28" s="185"/>
      <c r="G28" s="186"/>
      <c r="H28" s="185"/>
      <c r="I28" s="185"/>
      <c r="J28" s="187"/>
      <c r="K28" s="185"/>
      <c r="L28" s="97"/>
      <c r="M28" s="185" t="n">
        <v>4</v>
      </c>
      <c r="N28" s="185" t="n">
        <v>4</v>
      </c>
      <c r="O28" s="188" t="n">
        <v>2</v>
      </c>
      <c r="P28" s="185" t="n">
        <v>5</v>
      </c>
      <c r="Q28" s="185" t="n">
        <v>4</v>
      </c>
      <c r="R28" s="186" t="n">
        <v>5</v>
      </c>
      <c r="S28" s="185" t="n">
        <v>3</v>
      </c>
      <c r="T28" s="185" t="n">
        <v>5</v>
      </c>
      <c r="U28" s="185" t="n">
        <v>4</v>
      </c>
      <c r="V28" s="97" t="n">
        <v>36</v>
      </c>
      <c r="X28" s="144" t="n">
        <f aca="false">IF(SUM(Summary!$Z$6:$Z$13)=0," ",Summary!$Z$4)</f>
        <v>41.1666666666667</v>
      </c>
      <c r="Y28" s="144" t="n">
        <f aca="false">IF(MAX(L28,V28)&lt;25," ",MAX(L28,V28)-X28)</f>
        <v>-5.16666666666666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.28571428571429</v>
      </c>
      <c r="D30" s="195" t="n">
        <f aca="false">AVERAGE(D7:D29)</f>
        <v>3.71428571428571</v>
      </c>
      <c r="E30" s="195" t="n">
        <f aca="false">AVERAGE(E7:E29)</f>
        <v>2.85714285714286</v>
      </c>
      <c r="F30" s="195" t="n">
        <f aca="false">AVERAGE(F7:F29)</f>
        <v>4.28571428571429</v>
      </c>
      <c r="G30" s="195" t="n">
        <f aca="false">AVERAGE(G7:G29)</f>
        <v>3.85714285714286</v>
      </c>
      <c r="H30" s="195" t="n">
        <f aca="false">AVERAGE(H7:H29)</f>
        <v>3.42857142857143</v>
      </c>
      <c r="I30" s="195" t="n">
        <f aca="false">AVERAGE(I7:I29)</f>
        <v>4.28571428571429</v>
      </c>
      <c r="J30" s="195" t="n">
        <f aca="false">AVERAGE(J7:J29)</f>
        <v>4.71428571428571</v>
      </c>
      <c r="K30" s="195" t="n">
        <f aca="false">AVERAGE(K7:K29)</f>
        <v>3.71428571428571</v>
      </c>
      <c r="L30" s="195" t="n">
        <f aca="false">AVERAGE(L7:L29)</f>
        <v>35.1428571428571</v>
      </c>
      <c r="M30" s="195" t="n">
        <f aca="false">AVERAGE(M7:M29)</f>
        <v>4</v>
      </c>
      <c r="N30" s="195" t="n">
        <f aca="false">AVERAGE(N7:N29)</f>
        <v>3.66666666666667</v>
      </c>
      <c r="O30" s="195" t="n">
        <f aca="false">AVERAGE(O7:O29)</f>
        <v>3.44444444444444</v>
      </c>
      <c r="P30" s="195" t="n">
        <f aca="false">AVERAGE(P7:P29)</f>
        <v>4.66666666666667</v>
      </c>
      <c r="Q30" s="195" t="n">
        <f aca="false">AVERAGE(Q7:Q29)</f>
        <v>4.22222222222222</v>
      </c>
      <c r="R30" s="195" t="n">
        <f aca="false">AVERAGE(R7:R29)</f>
        <v>4.22222222222222</v>
      </c>
      <c r="S30" s="195" t="n">
        <f aca="false">AVERAGE(S7:S29)</f>
        <v>2.88888888888889</v>
      </c>
      <c r="T30" s="195" t="n">
        <f aca="false">AVERAGE(T7:T29)</f>
        <v>4.33333333333333</v>
      </c>
      <c r="U30" s="195" t="n">
        <f aca="false">AVERAGE(U7:U29)</f>
        <v>4.11111111111111</v>
      </c>
      <c r="V30" s="195" t="n">
        <f aca="false">AVERAGE(V7:V29)</f>
        <v>35.5555555555556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35.375</v>
      </c>
      <c r="W32" s="0" t="s">
        <v>348</v>
      </c>
      <c r="Y32" s="166" t="n">
        <f aca="false">AVERAGE(Y7:Y29)</f>
        <v>-5.11458333333333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16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33</v>
      </c>
      <c r="G37" s="196" t="n">
        <f aca="false">18*D37/($D$35*9)</f>
        <v>4.125</v>
      </c>
    </row>
    <row r="38" customFormat="false" ht="12.75" hidden="false" customHeight="false" outlineLevel="0" collapsed="false">
      <c r="B38" s="26" t="s">
        <v>375</v>
      </c>
      <c r="D38" s="0" t="n">
        <v>88</v>
      </c>
      <c r="G38" s="196" t="n">
        <f aca="false">18*D38/($D$35*9)</f>
        <v>11</v>
      </c>
    </row>
    <row r="39" customFormat="false" ht="12.75" hidden="false" customHeight="false" outlineLevel="0" collapsed="false">
      <c r="B39" s="26" t="s">
        <v>376</v>
      </c>
      <c r="D39" s="0" t="n">
        <v>23</v>
      </c>
      <c r="G39" s="196" t="n">
        <f aca="false">18*D39/($D$35*9)</f>
        <v>2.875</v>
      </c>
    </row>
    <row r="40" customFormat="false" ht="12.75" hidden="false" customHeight="false" outlineLevel="0" collapsed="false">
      <c r="B40" s="26" t="s">
        <v>377</v>
      </c>
      <c r="D40" s="0" t="n">
        <v>0</v>
      </c>
      <c r="G40" s="196" t="n">
        <f aca="false">18*D40/($D$35*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18</f>
        <v>George Kremer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-2.06882440476191</v>
      </c>
      <c r="F3" s="0" t="s">
        <v>362</v>
      </c>
      <c r="H3" s="0" t="n">
        <f aca="false">COUNT(E7:E28)+COUNT(O7:O28)</f>
        <v>16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200"/>
      <c r="G7" s="177"/>
      <c r="H7" s="179"/>
      <c r="I7" s="177"/>
      <c r="J7" s="177"/>
      <c r="K7" s="177"/>
      <c r="L7" s="174"/>
      <c r="M7" s="180"/>
      <c r="N7" s="180"/>
      <c r="O7" s="182"/>
      <c r="P7" s="180"/>
      <c r="Q7" s="180"/>
      <c r="R7" s="182"/>
      <c r="S7" s="180"/>
      <c r="T7" s="181"/>
      <c r="U7" s="180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84"/>
      <c r="D8" s="185"/>
      <c r="E8" s="186"/>
      <c r="F8" s="188"/>
      <c r="G8" s="187"/>
      <c r="H8" s="185"/>
      <c r="I8" s="185"/>
      <c r="J8" s="188"/>
      <c r="K8" s="188"/>
      <c r="L8" s="97"/>
      <c r="M8" s="190" t="n">
        <v>4</v>
      </c>
      <c r="N8" s="190" t="n">
        <v>4</v>
      </c>
      <c r="O8" s="191" t="n">
        <v>5</v>
      </c>
      <c r="P8" s="190" t="n">
        <v>5</v>
      </c>
      <c r="Q8" s="189" t="n">
        <v>5</v>
      </c>
      <c r="R8" s="189" t="n">
        <v>5</v>
      </c>
      <c r="S8" s="190" t="n">
        <v>3</v>
      </c>
      <c r="T8" s="198" t="n">
        <v>4</v>
      </c>
      <c r="U8" s="190" t="n">
        <v>4</v>
      </c>
      <c r="V8" s="97" t="n">
        <v>39</v>
      </c>
      <c r="X8" s="144" t="n">
        <f aca="false">IF(SUM(Summary!$F$6:$F$13)=0," ",Summary!$F$4)</f>
        <v>40.125</v>
      </c>
      <c r="Y8" s="144" t="n">
        <f aca="false">IF(MAX(L8,V8)&lt;25," ",MAX(L8,V8)-X8)</f>
        <v>-1.125</v>
      </c>
    </row>
    <row r="9" customFormat="false" ht="12.75" hidden="false" customHeight="false" outlineLevel="0" collapsed="false">
      <c r="A9" s="97" t="n">
        <v>3</v>
      </c>
      <c r="B9" s="183"/>
      <c r="C9" s="184"/>
      <c r="D9" s="185"/>
      <c r="E9" s="186"/>
      <c r="F9" s="188"/>
      <c r="G9" s="187"/>
      <c r="H9" s="185"/>
      <c r="I9" s="185"/>
      <c r="J9" s="188"/>
      <c r="K9" s="188"/>
      <c r="L9" s="97"/>
      <c r="M9" s="188"/>
      <c r="N9" s="188"/>
      <c r="O9" s="185"/>
      <c r="P9" s="188"/>
      <c r="Q9" s="185"/>
      <c r="R9" s="186"/>
      <c r="S9" s="185"/>
      <c r="T9" s="188"/>
      <c r="U9" s="185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84"/>
      <c r="D10" s="185"/>
      <c r="E10" s="188"/>
      <c r="F10" s="185"/>
      <c r="G10" s="185"/>
      <c r="H10" s="185"/>
      <c r="I10" s="185"/>
      <c r="J10" s="185"/>
      <c r="K10" s="185"/>
      <c r="L10" s="97"/>
      <c r="M10" s="185" t="n">
        <v>4</v>
      </c>
      <c r="N10" s="185" t="n">
        <v>4</v>
      </c>
      <c r="O10" s="185" t="n">
        <v>3</v>
      </c>
      <c r="P10" s="188" t="n">
        <v>4</v>
      </c>
      <c r="Q10" s="185" t="n">
        <v>4</v>
      </c>
      <c r="R10" s="185" t="n">
        <v>4</v>
      </c>
      <c r="S10" s="185" t="n">
        <v>3</v>
      </c>
      <c r="T10" s="188" t="n">
        <v>4</v>
      </c>
      <c r="U10" s="185" t="n">
        <v>4</v>
      </c>
      <c r="V10" s="97" t="n">
        <v>34</v>
      </c>
      <c r="X10" s="144" t="n">
        <f aca="false">IF(SUM(Summary!$H$6:$H$13)=0," ",Summary!$H$4)</f>
        <v>40.5</v>
      </c>
      <c r="Y10" s="144" t="n">
        <f aca="false">IF(MAX(L10,V10)&lt;25," ",MAX(L10,V10)-X10)</f>
        <v>-6.5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8"/>
      <c r="F11" s="185"/>
      <c r="G11" s="185"/>
      <c r="H11" s="185"/>
      <c r="I11" s="185"/>
      <c r="J11" s="185"/>
      <c r="K11" s="185"/>
      <c r="L11" s="97"/>
      <c r="M11" s="185" t="n">
        <v>4</v>
      </c>
      <c r="N11" s="185" t="n">
        <v>4</v>
      </c>
      <c r="O11" s="185" t="n">
        <v>3</v>
      </c>
      <c r="P11" s="185" t="n">
        <v>5</v>
      </c>
      <c r="Q11" s="185" t="n">
        <v>4</v>
      </c>
      <c r="R11" s="185" t="n">
        <v>4</v>
      </c>
      <c r="S11" s="185" t="n">
        <v>3</v>
      </c>
      <c r="T11" s="185" t="n">
        <v>5</v>
      </c>
      <c r="U11" s="185" t="n">
        <v>4</v>
      </c>
      <c r="V11" s="97" t="n">
        <v>36</v>
      </c>
      <c r="X11" s="144" t="n">
        <f aca="false">IF(SUM(Summary!$I$6:$I$13)=0," ",Summary!$I$4)</f>
        <v>41.1666666666667</v>
      </c>
      <c r="Y11" s="144" t="n">
        <f aca="false">IF(MAX(L11,V11)&lt;25," ",MAX(L11,V11)-X11)</f>
        <v>-5.16666666666666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8" t="n">
        <v>3</v>
      </c>
      <c r="N12" s="185" t="n">
        <v>4</v>
      </c>
      <c r="O12" s="185" t="n">
        <v>3</v>
      </c>
      <c r="P12" s="185" t="n">
        <v>5</v>
      </c>
      <c r="Q12" s="185" t="n">
        <v>4</v>
      </c>
      <c r="R12" s="186" t="n">
        <v>5</v>
      </c>
      <c r="S12" s="185" t="n">
        <v>3</v>
      </c>
      <c r="T12" s="185" t="n">
        <v>5</v>
      </c>
      <c r="U12" s="185" t="n">
        <v>4</v>
      </c>
      <c r="V12" s="97" t="n">
        <v>36</v>
      </c>
      <c r="X12" s="144" t="n">
        <f aca="false">IF(SUM(Summary!$J$6:$J$13)=0," ",Summary!$J$4)</f>
        <v>39.5</v>
      </c>
      <c r="Y12" s="144" t="n">
        <f aca="false">IF(MAX(L12,V12)&lt;25," ",MAX(L12,V12)-X12)</f>
        <v>-3.5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6"/>
      <c r="N13" s="188"/>
      <c r="O13" s="186"/>
      <c r="P13" s="188"/>
      <c r="Q13" s="185"/>
      <c r="R13" s="186"/>
      <c r="S13" s="187"/>
      <c r="T13" s="188"/>
      <c r="U13" s="185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84"/>
      <c r="D14" s="185"/>
      <c r="E14" s="185"/>
      <c r="F14" s="188"/>
      <c r="G14" s="185"/>
      <c r="H14" s="188"/>
      <c r="I14" s="185"/>
      <c r="J14" s="188"/>
      <c r="K14" s="185"/>
      <c r="L14" s="97"/>
      <c r="M14" s="185" t="n">
        <v>4</v>
      </c>
      <c r="N14" s="185" t="n">
        <v>4</v>
      </c>
      <c r="O14" s="186" t="n">
        <v>4</v>
      </c>
      <c r="P14" s="186" t="n">
        <v>6</v>
      </c>
      <c r="Q14" s="185" t="n">
        <v>4</v>
      </c>
      <c r="R14" s="185" t="n">
        <v>4</v>
      </c>
      <c r="S14" s="186" t="n">
        <v>4</v>
      </c>
      <c r="T14" s="188" t="n">
        <v>4</v>
      </c>
      <c r="U14" s="185" t="n">
        <v>4</v>
      </c>
      <c r="V14" s="97" t="n">
        <v>38</v>
      </c>
      <c r="X14" s="144" t="n">
        <f aca="false">IF(SUM(Summary!$L$6:$L$13)=0," ",Summary!$L$4)</f>
        <v>41.125</v>
      </c>
      <c r="Y14" s="144" t="n">
        <f aca="false">IF(MAX(L14,V14)&lt;25," ",MAX(L14,V14)-X14)</f>
        <v>-3.125</v>
      </c>
    </row>
    <row r="15" customFormat="false" ht="12.75" hidden="false" customHeight="false" outlineLevel="0" collapsed="false">
      <c r="A15" s="97" t="n">
        <v>9</v>
      </c>
      <c r="B15" s="183"/>
      <c r="C15" s="184" t="n">
        <v>4</v>
      </c>
      <c r="D15" s="185" t="n">
        <v>4</v>
      </c>
      <c r="E15" s="185" t="n">
        <v>3</v>
      </c>
      <c r="F15" s="185" t="n">
        <v>5</v>
      </c>
      <c r="G15" s="186" t="n">
        <v>5</v>
      </c>
      <c r="H15" s="185" t="n">
        <v>3</v>
      </c>
      <c r="I15" s="185" t="n">
        <v>4</v>
      </c>
      <c r="J15" s="188" t="n">
        <v>4</v>
      </c>
      <c r="K15" s="185" t="n">
        <v>4</v>
      </c>
      <c r="L15" s="97" t="n">
        <v>36</v>
      </c>
      <c r="M15" s="185"/>
      <c r="N15" s="185"/>
      <c r="O15" s="185"/>
      <c r="P15" s="188"/>
      <c r="Q15" s="185"/>
      <c r="R15" s="185"/>
      <c r="S15" s="185"/>
      <c r="T15" s="188"/>
      <c r="U15" s="188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-3.08333333333334</v>
      </c>
    </row>
    <row r="16" customFormat="false" ht="12.75" hidden="false" customHeight="false" outlineLevel="0" collapsed="false">
      <c r="A16" s="97" t="n">
        <v>10</v>
      </c>
      <c r="B16" s="183"/>
      <c r="C16" s="184"/>
      <c r="D16" s="185"/>
      <c r="E16" s="186"/>
      <c r="F16" s="185"/>
      <c r="G16" s="185"/>
      <c r="H16" s="185"/>
      <c r="I16" s="185"/>
      <c r="J16" s="187"/>
      <c r="K16" s="185"/>
      <c r="L16" s="97"/>
      <c r="M16" s="185" t="n">
        <v>4</v>
      </c>
      <c r="N16" s="188" t="n">
        <v>3</v>
      </c>
      <c r="O16" s="186" t="n">
        <v>4</v>
      </c>
      <c r="P16" s="188" t="n">
        <v>4</v>
      </c>
      <c r="Q16" s="185" t="n">
        <v>4</v>
      </c>
      <c r="R16" s="185" t="n">
        <v>4</v>
      </c>
      <c r="S16" s="185" t="n">
        <v>3</v>
      </c>
      <c r="T16" s="185" t="n">
        <v>5</v>
      </c>
      <c r="U16" s="186" t="n">
        <v>5</v>
      </c>
      <c r="V16" s="97" t="n">
        <v>36</v>
      </c>
      <c r="X16" s="144" t="n">
        <f aca="false">IF(SUM(Summary!$N$6:$N$13)=0," ",Summary!$N$4)</f>
        <v>40.5</v>
      </c>
      <c r="Y16" s="144" t="n">
        <f aca="false">IF(MAX(L16,V16)&lt;25," ",MAX(L16,V16)-X16)</f>
        <v>-4.5</v>
      </c>
    </row>
    <row r="17" customFormat="false" ht="12.75" hidden="false" customHeight="false" outlineLevel="0" collapsed="false">
      <c r="A17" s="97" t="n">
        <v>11</v>
      </c>
      <c r="B17" s="183"/>
      <c r="C17" s="184" t="n">
        <v>4</v>
      </c>
      <c r="D17" s="185" t="n">
        <v>4</v>
      </c>
      <c r="E17" s="187" t="n">
        <v>5</v>
      </c>
      <c r="F17" s="186" t="n">
        <v>6</v>
      </c>
      <c r="G17" s="185" t="n">
        <v>4</v>
      </c>
      <c r="H17" s="185" t="n">
        <v>3</v>
      </c>
      <c r="I17" s="186" t="n">
        <v>5</v>
      </c>
      <c r="J17" s="185" t="n">
        <v>5</v>
      </c>
      <c r="K17" s="188" t="n">
        <v>3</v>
      </c>
      <c r="L17" s="97" t="n">
        <v>39</v>
      </c>
      <c r="M17" s="188"/>
      <c r="N17" s="185"/>
      <c r="O17" s="186"/>
      <c r="P17" s="185"/>
      <c r="Q17" s="186"/>
      <c r="R17" s="188"/>
      <c r="S17" s="185"/>
      <c r="T17" s="188"/>
      <c r="U17" s="185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-0.875</v>
      </c>
    </row>
    <row r="18" customFormat="false" ht="12.75" hidden="false" customHeight="false" outlineLevel="0" collapsed="false">
      <c r="A18" s="97" t="n">
        <v>12</v>
      </c>
      <c r="B18" s="183"/>
      <c r="C18" s="194"/>
      <c r="D18" s="186"/>
      <c r="E18" s="185"/>
      <c r="F18" s="188"/>
      <c r="G18" s="185"/>
      <c r="H18" s="185"/>
      <c r="I18" s="187"/>
      <c r="J18" s="199"/>
      <c r="K18" s="186"/>
      <c r="L18" s="97"/>
      <c r="M18" s="186" t="n">
        <v>5</v>
      </c>
      <c r="N18" s="185" t="n">
        <v>4</v>
      </c>
      <c r="O18" s="186" t="n">
        <v>4</v>
      </c>
      <c r="P18" s="185" t="n">
        <v>5</v>
      </c>
      <c r="Q18" s="185" t="n">
        <v>4</v>
      </c>
      <c r="R18" s="185" t="n">
        <v>4</v>
      </c>
      <c r="S18" s="185" t="n">
        <v>3</v>
      </c>
      <c r="T18" s="188" t="n">
        <v>4</v>
      </c>
      <c r="U18" s="185" t="n">
        <v>4</v>
      </c>
      <c r="V18" s="97" t="n">
        <v>37</v>
      </c>
      <c r="X18" s="144" t="n">
        <f aca="false">IF(SUM(Summary!$P$6:$P$13)=0," ",Summary!$P$4)</f>
        <v>38.9583333333333</v>
      </c>
      <c r="Y18" s="144" t="n">
        <f aca="false">IF(MAX(L18,V18)&lt;25," ",MAX(L18,V18)-X18)</f>
        <v>-1.95833333333334</v>
      </c>
    </row>
    <row r="19" customFormat="false" ht="12.75" hidden="false" customHeight="false" outlineLevel="0" collapsed="false">
      <c r="A19" s="97" t="n">
        <v>13</v>
      </c>
      <c r="B19" s="183"/>
      <c r="C19" s="194"/>
      <c r="D19" s="186"/>
      <c r="E19" s="185"/>
      <c r="F19" s="188"/>
      <c r="G19" s="185"/>
      <c r="H19" s="185"/>
      <c r="I19" s="187"/>
      <c r="J19" s="199"/>
      <c r="K19" s="186"/>
      <c r="L19" s="97"/>
      <c r="M19" s="188"/>
      <c r="N19" s="185"/>
      <c r="O19" s="185"/>
      <c r="P19" s="188"/>
      <c r="Q19" s="185"/>
      <c r="R19" s="185"/>
      <c r="S19" s="185"/>
      <c r="T19" s="188"/>
      <c r="U19" s="186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5" t="n">
        <v>4</v>
      </c>
      <c r="N20" s="185" t="n">
        <v>4</v>
      </c>
      <c r="O20" s="186" t="n">
        <v>4</v>
      </c>
      <c r="P20" s="186" t="n">
        <v>6</v>
      </c>
      <c r="Q20" s="186" t="n">
        <v>5</v>
      </c>
      <c r="R20" s="186" t="n">
        <v>5</v>
      </c>
      <c r="S20" s="185" t="n">
        <v>3</v>
      </c>
      <c r="T20" s="186" t="n">
        <v>6</v>
      </c>
      <c r="U20" s="185" t="n">
        <v>4</v>
      </c>
      <c r="V20" s="97" t="n">
        <v>41</v>
      </c>
      <c r="X20" s="144" t="n">
        <f aca="false">IF(SUM(Summary!$R$6:$R$13)=0," ",Summary!$R$4)</f>
        <v>40.75</v>
      </c>
      <c r="Y20" s="144" t="n">
        <f aca="false">IF(MAX(L20,V20)&lt;25," ",MAX(L20,V20)-X20)</f>
        <v>0.25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6"/>
      <c r="E21" s="186"/>
      <c r="F21" s="185"/>
      <c r="G21" s="185"/>
      <c r="H21" s="185"/>
      <c r="I21" s="185"/>
      <c r="J21" s="188"/>
      <c r="K21" s="185"/>
      <c r="L21" s="97"/>
      <c r="M21" s="185"/>
      <c r="N21" s="185"/>
      <c r="O21" s="185"/>
      <c r="P21" s="188"/>
      <c r="Q21" s="185"/>
      <c r="R21" s="185"/>
      <c r="S21" s="185"/>
      <c r="T21" s="188"/>
      <c r="U21" s="185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84"/>
      <c r="D22" s="186"/>
      <c r="E22" s="186"/>
      <c r="F22" s="185"/>
      <c r="G22" s="185"/>
      <c r="H22" s="185"/>
      <c r="I22" s="185"/>
      <c r="J22" s="188"/>
      <c r="K22" s="185"/>
      <c r="L22" s="97"/>
      <c r="M22" s="185" t="n">
        <v>4</v>
      </c>
      <c r="N22" s="185" t="n">
        <v>4</v>
      </c>
      <c r="O22" s="188" t="n">
        <v>2</v>
      </c>
      <c r="P22" s="185" t="n">
        <v>5</v>
      </c>
      <c r="Q22" s="186" t="n">
        <v>5</v>
      </c>
      <c r="R22" s="186" t="n">
        <v>5</v>
      </c>
      <c r="S22" s="185" t="n">
        <v>3</v>
      </c>
      <c r="T22" s="185" t="n">
        <v>5</v>
      </c>
      <c r="U22" s="187" t="n">
        <v>6</v>
      </c>
      <c r="V22" s="97" t="n">
        <v>39</v>
      </c>
      <c r="X22" s="144" t="n">
        <f aca="false">IF(SUM(Summary!$T$6:$T$13)=0," ",Summary!$T$4)</f>
        <v>38.3928571428571</v>
      </c>
      <c r="Y22" s="144" t="n">
        <f aca="false">IF(MAX(L22,V22)&lt;25," ",MAX(L22,V22)-X22)</f>
        <v>0.607142857142854</v>
      </c>
    </row>
    <row r="23" customFormat="false" ht="12.75" hidden="false" customHeight="false" outlineLevel="0" collapsed="false">
      <c r="A23" s="97" t="n">
        <v>17</v>
      </c>
      <c r="B23" s="183"/>
      <c r="C23" s="184" t="n">
        <v>4</v>
      </c>
      <c r="D23" s="186" t="n">
        <v>5</v>
      </c>
      <c r="E23" s="185" t="n">
        <v>3</v>
      </c>
      <c r="F23" s="185" t="n">
        <v>5</v>
      </c>
      <c r="G23" s="185" t="n">
        <v>4</v>
      </c>
      <c r="H23" s="185" t="n">
        <v>3</v>
      </c>
      <c r="I23" s="185" t="n">
        <v>4</v>
      </c>
      <c r="J23" s="185" t="n">
        <v>5</v>
      </c>
      <c r="K23" s="185" t="n">
        <v>4</v>
      </c>
      <c r="L23" s="97" t="n">
        <v>37</v>
      </c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-3.33333333333334</v>
      </c>
    </row>
    <row r="24" customFormat="false" ht="12.75" hidden="false" customHeight="false" outlineLevel="0" collapsed="false">
      <c r="A24" s="97" t="n">
        <v>18</v>
      </c>
      <c r="B24" s="183"/>
      <c r="C24" s="184"/>
      <c r="D24" s="185"/>
      <c r="E24" s="185"/>
      <c r="F24" s="185"/>
      <c r="G24" s="185"/>
      <c r="H24" s="185"/>
      <c r="I24" s="185"/>
      <c r="J24" s="185"/>
      <c r="K24" s="185"/>
      <c r="L24" s="97"/>
      <c r="M24" s="185" t="n">
        <v>4</v>
      </c>
      <c r="N24" s="185" t="n">
        <v>4</v>
      </c>
      <c r="O24" s="186" t="n">
        <v>4</v>
      </c>
      <c r="P24" s="186" t="n">
        <v>6</v>
      </c>
      <c r="Q24" s="185" t="n">
        <v>4</v>
      </c>
      <c r="R24" s="188" t="n">
        <v>3</v>
      </c>
      <c r="S24" s="186" t="n">
        <v>4</v>
      </c>
      <c r="T24" s="185" t="n">
        <v>5</v>
      </c>
      <c r="U24" s="186" t="n">
        <v>5</v>
      </c>
      <c r="V24" s="97" t="n">
        <v>39</v>
      </c>
      <c r="X24" s="144" t="n">
        <f aca="false">IF(SUM(Summary!$V$6:$V$13)=0," ",Summary!$V$4)</f>
        <v>39.375</v>
      </c>
      <c r="Y24" s="144" t="n">
        <f aca="false">IF(MAX(L24,V24)&lt;25," ",MAX(L24,V24)-X24)</f>
        <v>-0.375</v>
      </c>
    </row>
    <row r="25" customFormat="false" ht="12.75" hidden="false" customHeight="false" outlineLevel="0" collapsed="false">
      <c r="A25" s="97" t="n">
        <v>19</v>
      </c>
      <c r="B25" s="183"/>
      <c r="C25" s="184" t="n">
        <v>4</v>
      </c>
      <c r="D25" s="186" t="n">
        <v>5</v>
      </c>
      <c r="E25" s="185" t="n">
        <v>3</v>
      </c>
      <c r="F25" s="188" t="n">
        <v>4</v>
      </c>
      <c r="G25" s="186" t="n">
        <v>5</v>
      </c>
      <c r="H25" s="186" t="n">
        <v>4</v>
      </c>
      <c r="I25" s="186" t="n">
        <v>5</v>
      </c>
      <c r="J25" s="186" t="n">
        <v>6</v>
      </c>
      <c r="K25" s="185" t="n">
        <v>4</v>
      </c>
      <c r="L25" s="97" t="n">
        <v>40</v>
      </c>
      <c r="M25" s="186"/>
      <c r="N25" s="188"/>
      <c r="O25" s="185"/>
      <c r="P25" s="188"/>
      <c r="Q25" s="185"/>
      <c r="R25" s="185"/>
      <c r="S25" s="185"/>
      <c r="T25" s="188"/>
      <c r="U25" s="185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0.625</v>
      </c>
    </row>
    <row r="26" customFormat="false" ht="12.75" hidden="false" customHeight="false" outlineLevel="0" collapsed="false">
      <c r="A26" s="97" t="n">
        <v>20</v>
      </c>
      <c r="B26" s="183"/>
      <c r="C26" s="184"/>
      <c r="D26" s="188"/>
      <c r="E26" s="185"/>
      <c r="F26" s="188"/>
      <c r="G26" s="186"/>
      <c r="H26" s="185"/>
      <c r="I26" s="185"/>
      <c r="J26" s="185"/>
      <c r="K26" s="188"/>
      <c r="L26" s="97"/>
      <c r="M26" s="185" t="n">
        <v>4</v>
      </c>
      <c r="N26" s="185" t="n">
        <v>4</v>
      </c>
      <c r="O26" s="186" t="n">
        <v>4</v>
      </c>
      <c r="P26" s="186" t="n">
        <v>6</v>
      </c>
      <c r="Q26" s="186" t="n">
        <v>5</v>
      </c>
      <c r="R26" s="185" t="n">
        <v>4</v>
      </c>
      <c r="S26" s="185" t="n">
        <v>3</v>
      </c>
      <c r="T26" s="188" t="n">
        <v>4</v>
      </c>
      <c r="U26" s="186" t="n">
        <v>5</v>
      </c>
      <c r="V26" s="97" t="n">
        <v>39</v>
      </c>
      <c r="X26" s="144" t="n">
        <f aca="false">IF(SUM(Summary!$X$6:$X$13)=0," ",Summary!$X$4)</f>
        <v>39.2916666666667</v>
      </c>
      <c r="Y26" s="144" t="n">
        <f aca="false">IF(MAX(L26,V26)&lt;25," ",MAX(L26,V26)-X26)</f>
        <v>-0.291666666666664</v>
      </c>
    </row>
    <row r="27" customFormat="false" ht="12.75" hidden="false" customHeight="false" outlineLevel="0" collapsed="false">
      <c r="A27" s="97" t="n">
        <v>21</v>
      </c>
      <c r="B27" s="183"/>
      <c r="C27" s="184" t="n">
        <v>4</v>
      </c>
      <c r="D27" s="186" t="n">
        <v>5</v>
      </c>
      <c r="E27" s="185" t="n">
        <v>3</v>
      </c>
      <c r="F27" s="187" t="n">
        <v>7</v>
      </c>
      <c r="G27" s="185" t="n">
        <v>4</v>
      </c>
      <c r="H27" s="186" t="n">
        <v>4</v>
      </c>
      <c r="I27" s="185" t="n">
        <v>4</v>
      </c>
      <c r="J27" s="185" t="n">
        <v>5</v>
      </c>
      <c r="K27" s="185" t="n">
        <v>4</v>
      </c>
      <c r="L27" s="97" t="n">
        <v>40</v>
      </c>
      <c r="M27" s="185"/>
      <c r="N27" s="185"/>
      <c r="O27" s="186"/>
      <c r="P27" s="185"/>
      <c r="Q27" s="185"/>
      <c r="R27" s="185"/>
      <c r="S27" s="186"/>
      <c r="T27" s="185"/>
      <c r="U27" s="187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-0.75</v>
      </c>
    </row>
    <row r="28" customFormat="false" ht="12.75" hidden="false" customHeight="false" outlineLevel="0" collapsed="false">
      <c r="A28" s="97" t="n">
        <v>22</v>
      </c>
      <c r="B28" s="183"/>
      <c r="C28" s="192"/>
      <c r="D28" s="185"/>
      <c r="E28" s="185"/>
      <c r="F28" s="185"/>
      <c r="G28" s="185"/>
      <c r="H28" s="186"/>
      <c r="I28" s="185"/>
      <c r="J28" s="188"/>
      <c r="K28" s="186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</v>
      </c>
      <c r="D30" s="195" t="n">
        <f aca="false">AVERAGE(D7:D29)</f>
        <v>4.6</v>
      </c>
      <c r="E30" s="195" t="n">
        <f aca="false">AVERAGE(E7:E29)</f>
        <v>3.4</v>
      </c>
      <c r="F30" s="195" t="n">
        <f aca="false">AVERAGE(F7:F29)</f>
        <v>5.4</v>
      </c>
      <c r="G30" s="195" t="n">
        <f aca="false">AVERAGE(G7:G29)</f>
        <v>4.4</v>
      </c>
      <c r="H30" s="195" t="n">
        <f aca="false">AVERAGE(H7:H29)</f>
        <v>3.4</v>
      </c>
      <c r="I30" s="195" t="n">
        <f aca="false">AVERAGE(I7:I29)</f>
        <v>4.4</v>
      </c>
      <c r="J30" s="195" t="n">
        <f aca="false">AVERAGE(J7:J29)</f>
        <v>5</v>
      </c>
      <c r="K30" s="195" t="n">
        <f aca="false">AVERAGE(K7:K29)</f>
        <v>3.8</v>
      </c>
      <c r="L30" s="195" t="n">
        <f aca="false">AVERAGE(L7:L29)</f>
        <v>38.4</v>
      </c>
      <c r="M30" s="195" t="n">
        <f aca="false">AVERAGE(M7:M29)</f>
        <v>4</v>
      </c>
      <c r="N30" s="195" t="n">
        <f aca="false">AVERAGE(N7:N29)</f>
        <v>3.90909090909091</v>
      </c>
      <c r="O30" s="195" t="n">
        <f aca="false">AVERAGE(O7:O29)</f>
        <v>3.63636363636364</v>
      </c>
      <c r="P30" s="195" t="n">
        <f aca="false">AVERAGE(P7:P29)</f>
        <v>5.18181818181818</v>
      </c>
      <c r="Q30" s="195" t="n">
        <f aca="false">AVERAGE(Q7:Q29)</f>
        <v>4.36363636363636</v>
      </c>
      <c r="R30" s="195" t="n">
        <f aca="false">AVERAGE(R7:R29)</f>
        <v>4.27272727272727</v>
      </c>
      <c r="S30" s="195" t="n">
        <f aca="false">AVERAGE(S7:S29)</f>
        <v>3.18181818181818</v>
      </c>
      <c r="T30" s="195" t="n">
        <f aca="false">AVERAGE(T7:T29)</f>
        <v>4.63636363636364</v>
      </c>
      <c r="U30" s="195" t="n">
        <f aca="false">AVERAGE(U7:U29)</f>
        <v>4.45454545454545</v>
      </c>
      <c r="V30" s="195" t="n">
        <f aca="false">AVERAGE(V7:V29)</f>
        <v>37.6363636363636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37.875</v>
      </c>
      <c r="W32" s="0" t="s">
        <v>348</v>
      </c>
      <c r="Y32" s="166" t="n">
        <f aca="false">AVERAGE(Y7:Y29)</f>
        <v>-2.06882440476191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16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14</v>
      </c>
      <c r="G37" s="196" t="n">
        <f aca="false">18*D37/($D$35*9)</f>
        <v>1.75</v>
      </c>
    </row>
    <row r="38" customFormat="false" ht="12.75" hidden="false" customHeight="false" outlineLevel="0" collapsed="false">
      <c r="B38" s="26" t="s">
        <v>375</v>
      </c>
      <c r="D38" s="0" t="n">
        <v>90</v>
      </c>
      <c r="G38" s="196" t="n">
        <f aca="false">18*D38/($D$35*9)</f>
        <v>11.25</v>
      </c>
    </row>
    <row r="39" customFormat="false" ht="12.75" hidden="false" customHeight="false" outlineLevel="0" collapsed="false">
      <c r="B39" s="26" t="s">
        <v>376</v>
      </c>
      <c r="D39" s="0" t="n">
        <v>36</v>
      </c>
      <c r="G39" s="196" t="n">
        <f aca="false">18*D39/($D$35*9)</f>
        <v>4.5</v>
      </c>
    </row>
    <row r="40" customFormat="false" ht="12.75" hidden="false" customHeight="false" outlineLevel="0" collapsed="false">
      <c r="B40" s="26" t="s">
        <v>377</v>
      </c>
      <c r="D40" s="0" t="n">
        <v>4</v>
      </c>
      <c r="G40" s="196" t="n">
        <f aca="false">18*D40/($D$35*9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19</f>
        <v>John Greisbach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-0.844322344322344</v>
      </c>
      <c r="F3" s="0" t="s">
        <v>362</v>
      </c>
      <c r="H3" s="0" t="n">
        <f aca="false">COUNT(E7:E28)+COUNT(O7:O28)</f>
        <v>13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 t="n">
        <v>4</v>
      </c>
      <c r="D7" s="179" t="n">
        <v>5</v>
      </c>
      <c r="E7" s="179" t="n">
        <v>4</v>
      </c>
      <c r="F7" s="177" t="n">
        <v>5</v>
      </c>
      <c r="G7" s="177" t="n">
        <v>4</v>
      </c>
      <c r="H7" s="179" t="n">
        <v>4</v>
      </c>
      <c r="I7" s="179" t="n">
        <v>5</v>
      </c>
      <c r="J7" s="177" t="n">
        <v>5</v>
      </c>
      <c r="K7" s="178" t="n">
        <v>6</v>
      </c>
      <c r="L7" s="174" t="n">
        <v>42</v>
      </c>
      <c r="M7" s="182"/>
      <c r="N7" s="180"/>
      <c r="O7" s="182"/>
      <c r="P7" s="180"/>
      <c r="Q7" s="180"/>
      <c r="R7" s="180"/>
      <c r="S7" s="182"/>
      <c r="T7" s="180"/>
      <c r="U7" s="201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0.458333333333336</v>
      </c>
    </row>
    <row r="8" customFormat="false" ht="12.75" hidden="false" customHeight="false" outlineLevel="0" collapsed="false">
      <c r="A8" s="97" t="n">
        <v>2</v>
      </c>
      <c r="B8" s="183"/>
      <c r="C8" s="192"/>
      <c r="D8" s="187"/>
      <c r="E8" s="185"/>
      <c r="F8" s="186"/>
      <c r="G8" s="186"/>
      <c r="H8" s="186"/>
      <c r="I8" s="187"/>
      <c r="J8" s="186"/>
      <c r="K8" s="186"/>
      <c r="L8" s="97"/>
      <c r="M8" s="189"/>
      <c r="N8" s="190"/>
      <c r="O8" s="189"/>
      <c r="P8" s="190"/>
      <c r="Q8" s="190"/>
      <c r="R8" s="190"/>
      <c r="S8" s="189"/>
      <c r="T8" s="190"/>
      <c r="U8" s="191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84" t="n">
        <v>4</v>
      </c>
      <c r="D9" s="186" t="n">
        <v>5</v>
      </c>
      <c r="E9" s="186" t="n">
        <v>4</v>
      </c>
      <c r="F9" s="185" t="n">
        <v>5</v>
      </c>
      <c r="G9" s="188" t="n">
        <v>3</v>
      </c>
      <c r="H9" s="186" t="n">
        <v>4</v>
      </c>
      <c r="I9" s="186" t="n">
        <v>5</v>
      </c>
      <c r="J9" s="187" t="n">
        <v>7</v>
      </c>
      <c r="K9" s="185" t="n">
        <v>4</v>
      </c>
      <c r="L9" s="97" t="n">
        <v>41</v>
      </c>
      <c r="M9" s="186"/>
      <c r="N9" s="185"/>
      <c r="O9" s="185"/>
      <c r="P9" s="185"/>
      <c r="Q9" s="185"/>
      <c r="R9" s="186"/>
      <c r="S9" s="185"/>
      <c r="T9" s="188"/>
      <c r="U9" s="187"/>
      <c r="V9" s="97"/>
      <c r="X9" s="144" t="n">
        <f aca="false">IF(SUM(Summary!$G$6:$G$13)=0," ",Summary!$G$4)</f>
        <v>42.625</v>
      </c>
      <c r="Y9" s="144" t="n">
        <f aca="false">IF(MAX(L9,V9)&lt;25," ",MAX(L9,V9)-X9)</f>
        <v>-1.625</v>
      </c>
    </row>
    <row r="10" customFormat="false" ht="12.75" hidden="false" customHeight="false" outlineLevel="0" collapsed="false">
      <c r="A10" s="97" t="n">
        <v>4</v>
      </c>
      <c r="B10" s="183"/>
      <c r="C10" s="192"/>
      <c r="D10" s="188"/>
      <c r="E10" s="185"/>
      <c r="F10" s="186"/>
      <c r="G10" s="185"/>
      <c r="H10" s="185"/>
      <c r="I10" s="185"/>
      <c r="J10" s="185"/>
      <c r="K10" s="185"/>
      <c r="L10" s="97"/>
      <c r="M10" s="186"/>
      <c r="N10" s="185"/>
      <c r="O10" s="185"/>
      <c r="P10" s="185"/>
      <c r="Q10" s="185"/>
      <c r="R10" s="186"/>
      <c r="S10" s="185"/>
      <c r="T10" s="188"/>
      <c r="U10" s="187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92"/>
      <c r="D11" s="188"/>
      <c r="E11" s="185"/>
      <c r="F11" s="186"/>
      <c r="G11" s="185"/>
      <c r="H11" s="185"/>
      <c r="I11" s="185"/>
      <c r="J11" s="185"/>
      <c r="K11" s="185"/>
      <c r="L11" s="97"/>
      <c r="M11" s="186"/>
      <c r="N11" s="186"/>
      <c r="O11" s="187"/>
      <c r="P11" s="185"/>
      <c r="Q11" s="186"/>
      <c r="R11" s="188"/>
      <c r="S11" s="185"/>
      <c r="T11" s="185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2"/>
      <c r="D12" s="188"/>
      <c r="E12" s="187"/>
      <c r="F12" s="186"/>
      <c r="G12" s="185"/>
      <c r="H12" s="185"/>
      <c r="I12" s="185"/>
      <c r="J12" s="185"/>
      <c r="K12" s="185"/>
      <c r="L12" s="97"/>
      <c r="M12" s="186"/>
      <c r="N12" s="186"/>
      <c r="O12" s="187"/>
      <c r="P12" s="185"/>
      <c r="Q12" s="186"/>
      <c r="R12" s="188"/>
      <c r="S12" s="185"/>
      <c r="T12" s="185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2" t="n">
        <v>5</v>
      </c>
      <c r="D13" s="185" t="n">
        <v>4</v>
      </c>
      <c r="E13" s="186" t="n">
        <v>4</v>
      </c>
      <c r="F13" s="187" t="n">
        <v>7</v>
      </c>
      <c r="G13" s="188" t="n">
        <v>3</v>
      </c>
      <c r="H13" s="186" t="n">
        <v>4</v>
      </c>
      <c r="I13" s="186" t="n">
        <v>5</v>
      </c>
      <c r="J13" s="187" t="n">
        <v>7</v>
      </c>
      <c r="K13" s="185" t="n">
        <v>4</v>
      </c>
      <c r="L13" s="97" t="n">
        <v>43</v>
      </c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2.375</v>
      </c>
    </row>
    <row r="14" customFormat="false" ht="12.75" hidden="false" customHeight="false" outlineLevel="0" collapsed="false">
      <c r="A14" s="97" t="n">
        <v>8</v>
      </c>
      <c r="B14" s="183"/>
      <c r="C14" s="192"/>
      <c r="D14" s="186"/>
      <c r="E14" s="186"/>
      <c r="F14" s="185"/>
      <c r="G14" s="187"/>
      <c r="H14" s="185"/>
      <c r="I14" s="185"/>
      <c r="J14" s="185"/>
      <c r="K14" s="185"/>
      <c r="L14" s="97"/>
      <c r="M14" s="185"/>
      <c r="N14" s="185"/>
      <c r="O14" s="186"/>
      <c r="P14" s="185"/>
      <c r="Q14" s="187"/>
      <c r="R14" s="188"/>
      <c r="S14" s="186"/>
      <c r="T14" s="185"/>
      <c r="U14" s="185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 t="n">
        <v>4</v>
      </c>
      <c r="D15" s="188" t="n">
        <v>3</v>
      </c>
      <c r="E15" s="186" t="n">
        <v>4</v>
      </c>
      <c r="F15" s="185" t="n">
        <v>5</v>
      </c>
      <c r="G15" s="186" t="n">
        <v>5</v>
      </c>
      <c r="H15" s="186" t="n">
        <v>4</v>
      </c>
      <c r="I15" s="186" t="n">
        <v>5</v>
      </c>
      <c r="J15" s="185" t="n">
        <v>5</v>
      </c>
      <c r="K15" s="186" t="n">
        <v>5</v>
      </c>
      <c r="L15" s="97" t="n">
        <v>40</v>
      </c>
      <c r="M15" s="188"/>
      <c r="N15" s="188"/>
      <c r="O15" s="185"/>
      <c r="P15" s="188"/>
      <c r="Q15" s="185"/>
      <c r="R15" s="186"/>
      <c r="S15" s="185"/>
      <c r="T15" s="187"/>
      <c r="U15" s="186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0.916666666666664</v>
      </c>
    </row>
    <row r="16" customFormat="false" ht="12.75" hidden="false" customHeight="false" outlineLevel="0" collapsed="false">
      <c r="A16" s="97" t="n">
        <v>10</v>
      </c>
      <c r="B16" s="183"/>
      <c r="C16" s="184"/>
      <c r="D16" s="185"/>
      <c r="E16" s="185"/>
      <c r="F16" s="185"/>
      <c r="G16" s="185"/>
      <c r="H16" s="186"/>
      <c r="I16" s="185"/>
      <c r="J16" s="186"/>
      <c r="K16" s="186"/>
      <c r="L16" s="97"/>
      <c r="M16" s="188"/>
      <c r="N16" s="188"/>
      <c r="O16" s="185"/>
      <c r="P16" s="188"/>
      <c r="Q16" s="185"/>
      <c r="R16" s="186"/>
      <c r="S16" s="185"/>
      <c r="T16" s="187"/>
      <c r="U16" s="186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84" t="n">
        <v>4</v>
      </c>
      <c r="D17" s="186" t="n">
        <v>5</v>
      </c>
      <c r="E17" s="186" t="n">
        <v>4</v>
      </c>
      <c r="F17" s="188" t="n">
        <v>4</v>
      </c>
      <c r="G17" s="185" t="n">
        <v>4</v>
      </c>
      <c r="H17" s="185" t="n">
        <v>3</v>
      </c>
      <c r="I17" s="185" t="n">
        <v>4</v>
      </c>
      <c r="J17" s="185" t="n">
        <v>5</v>
      </c>
      <c r="K17" s="186" t="n">
        <v>5</v>
      </c>
      <c r="L17" s="97" t="n">
        <v>38</v>
      </c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-1.875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84" t="n">
        <v>4</v>
      </c>
      <c r="D19" s="185" t="n">
        <v>4</v>
      </c>
      <c r="E19" s="185" t="n">
        <v>3</v>
      </c>
      <c r="F19" s="185" t="n">
        <v>5</v>
      </c>
      <c r="G19" s="185" t="n">
        <v>4</v>
      </c>
      <c r="H19" s="186" t="n">
        <v>4</v>
      </c>
      <c r="I19" s="187" t="n">
        <v>6</v>
      </c>
      <c r="J19" s="188" t="n">
        <v>4</v>
      </c>
      <c r="K19" s="185" t="n">
        <v>4</v>
      </c>
      <c r="L19" s="97" t="n">
        <v>38</v>
      </c>
      <c r="M19" s="185"/>
      <c r="N19" s="186"/>
      <c r="O19" s="186"/>
      <c r="P19" s="186"/>
      <c r="Q19" s="186"/>
      <c r="R19" s="187"/>
      <c r="S19" s="185"/>
      <c r="T19" s="185"/>
      <c r="U19" s="186"/>
      <c r="V19" s="97"/>
      <c r="X19" s="144" t="n">
        <f aca="false">IF(SUM(Summary!$Q$6:$Q$13)=0," ",Summary!$Q$4)</f>
        <v>41</v>
      </c>
      <c r="Y19" s="144" t="n">
        <f aca="false">IF(MAX(L19,V19)&lt;25," ",MAX(L19,V19)-X19)</f>
        <v>-3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5" t="n">
        <v>4</v>
      </c>
      <c r="N20" s="185" t="n">
        <v>4</v>
      </c>
      <c r="O20" s="187" t="n">
        <v>5</v>
      </c>
      <c r="P20" s="185" t="n">
        <v>5</v>
      </c>
      <c r="Q20" s="186" t="n">
        <v>5</v>
      </c>
      <c r="R20" s="185" t="n">
        <v>4</v>
      </c>
      <c r="S20" s="186" t="n">
        <v>4</v>
      </c>
      <c r="T20" s="188" t="n">
        <v>4</v>
      </c>
      <c r="U20" s="185" t="n">
        <v>4</v>
      </c>
      <c r="V20" s="97" t="n">
        <v>39</v>
      </c>
      <c r="X20" s="144" t="n">
        <f aca="false">IF(SUM(Summary!$R$6:$R$13)=0," ",Summary!$R$4)</f>
        <v>40.75</v>
      </c>
      <c r="Y20" s="144" t="n">
        <f aca="false">IF(MAX(L20,V20)&lt;25," ",MAX(L20,V20)-X20)</f>
        <v>-1.75</v>
      </c>
    </row>
    <row r="21" customFormat="false" ht="12.75" hidden="false" customHeight="false" outlineLevel="0" collapsed="false">
      <c r="A21" s="97" t="n">
        <v>15</v>
      </c>
      <c r="B21" s="183"/>
      <c r="C21" s="184" t="n">
        <v>4</v>
      </c>
      <c r="D21" s="185" t="n">
        <v>4</v>
      </c>
      <c r="E21" s="185" t="n">
        <v>3</v>
      </c>
      <c r="F21" s="188" t="n">
        <v>4</v>
      </c>
      <c r="G21" s="185" t="n">
        <v>4</v>
      </c>
      <c r="H21" s="185" t="n">
        <v>3</v>
      </c>
      <c r="I21" s="185" t="n">
        <v>4</v>
      </c>
      <c r="J21" s="185" t="n">
        <v>5</v>
      </c>
      <c r="K21" s="187" t="n">
        <v>7</v>
      </c>
      <c r="L21" s="97" t="n">
        <v>38</v>
      </c>
      <c r="M21" s="186"/>
      <c r="N21" s="185"/>
      <c r="O21" s="186"/>
      <c r="P21" s="185"/>
      <c r="Q21" s="185"/>
      <c r="R21" s="188"/>
      <c r="S21" s="185"/>
      <c r="T21" s="186"/>
      <c r="U21" s="185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-2.41666666666666</v>
      </c>
    </row>
    <row r="22" customFormat="false" ht="12.75" hidden="false" customHeight="false" outlineLevel="0" collapsed="false">
      <c r="A22" s="97" t="n">
        <v>16</v>
      </c>
      <c r="B22" s="183"/>
      <c r="C22" s="184"/>
      <c r="D22" s="186"/>
      <c r="E22" s="186"/>
      <c r="F22" s="185"/>
      <c r="G22" s="185"/>
      <c r="H22" s="186"/>
      <c r="I22" s="187"/>
      <c r="J22" s="187"/>
      <c r="K22" s="186"/>
      <c r="L22" s="97"/>
      <c r="M22" s="188" t="n">
        <v>3</v>
      </c>
      <c r="N22" s="185" t="n">
        <v>4</v>
      </c>
      <c r="O22" s="185" t="n">
        <v>3</v>
      </c>
      <c r="P22" s="185" t="n">
        <v>5</v>
      </c>
      <c r="Q22" s="188" t="n">
        <v>3</v>
      </c>
      <c r="R22" s="185" t="n">
        <v>4</v>
      </c>
      <c r="S22" s="186" t="n">
        <v>4</v>
      </c>
      <c r="T22" s="188" t="n">
        <v>4</v>
      </c>
      <c r="U22" s="186" t="n">
        <v>5</v>
      </c>
      <c r="V22" s="97" t="n">
        <v>35</v>
      </c>
      <c r="X22" s="144" t="n">
        <f aca="false">IF(SUM(Summary!$T$6:$T$13)=0," ",Summary!$T$4)</f>
        <v>38.3928571428571</v>
      </c>
      <c r="Y22" s="144" t="n">
        <f aca="false">IF(MAX(L22,V22)&lt;25," ",MAX(L22,V22)-X22)</f>
        <v>-3.39285714285715</v>
      </c>
    </row>
    <row r="23" customFormat="false" ht="12.75" hidden="false" customHeight="false" outlineLevel="0" collapsed="false">
      <c r="A23" s="97" t="n">
        <v>17</v>
      </c>
      <c r="B23" s="183"/>
      <c r="C23" s="184"/>
      <c r="D23" s="187"/>
      <c r="E23" s="186"/>
      <c r="F23" s="186"/>
      <c r="G23" s="186"/>
      <c r="H23" s="187"/>
      <c r="I23" s="187"/>
      <c r="J23" s="187"/>
      <c r="K23" s="185"/>
      <c r="L23" s="97"/>
      <c r="M23" s="185"/>
      <c r="N23" s="185"/>
      <c r="O23" s="185"/>
      <c r="P23" s="186"/>
      <c r="Q23" s="185"/>
      <c r="R23" s="185"/>
      <c r="S23" s="186"/>
      <c r="T23" s="185"/>
      <c r="U23" s="185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84"/>
      <c r="D24" s="187"/>
      <c r="E24" s="186"/>
      <c r="F24" s="186"/>
      <c r="G24" s="186"/>
      <c r="H24" s="187"/>
      <c r="I24" s="187"/>
      <c r="J24" s="187"/>
      <c r="K24" s="185"/>
      <c r="L24" s="97"/>
      <c r="M24" s="185" t="n">
        <v>4</v>
      </c>
      <c r="N24" s="188" t="n">
        <v>3</v>
      </c>
      <c r="O24" s="186" t="n">
        <v>4</v>
      </c>
      <c r="P24" s="187" t="n">
        <v>7</v>
      </c>
      <c r="Q24" s="185" t="n">
        <v>4</v>
      </c>
      <c r="R24" s="185" t="n">
        <v>4</v>
      </c>
      <c r="S24" s="187" t="n">
        <v>6</v>
      </c>
      <c r="T24" s="188" t="n">
        <v>4</v>
      </c>
      <c r="U24" s="185" t="n">
        <v>4</v>
      </c>
      <c r="V24" s="97" t="n">
        <v>40</v>
      </c>
      <c r="X24" s="144" t="n">
        <f aca="false">IF(SUM(Summary!$V$6:$V$13)=0," ",Summary!$V$4)</f>
        <v>39.375</v>
      </c>
      <c r="Y24" s="144" t="n">
        <f aca="false">IF(MAX(L24,V24)&lt;25," ",MAX(L24,V24)-X24)</f>
        <v>0.625</v>
      </c>
    </row>
    <row r="25" customFormat="false" ht="12.75" hidden="false" customHeight="false" outlineLevel="0" collapsed="false">
      <c r="A25" s="97" t="n">
        <v>19</v>
      </c>
      <c r="B25" s="183"/>
      <c r="C25" s="192" t="n">
        <v>5</v>
      </c>
      <c r="D25" s="185" t="n">
        <v>4</v>
      </c>
      <c r="E25" s="186" t="n">
        <v>4</v>
      </c>
      <c r="F25" s="186" t="n">
        <v>6</v>
      </c>
      <c r="G25" s="185" t="n">
        <v>4</v>
      </c>
      <c r="H25" s="186" t="n">
        <v>4</v>
      </c>
      <c r="I25" s="185" t="n">
        <v>4</v>
      </c>
      <c r="J25" s="185" t="n">
        <v>5</v>
      </c>
      <c r="K25" s="185" t="n">
        <v>4</v>
      </c>
      <c r="L25" s="97" t="n">
        <v>40</v>
      </c>
      <c r="M25" s="185"/>
      <c r="N25" s="185"/>
      <c r="O25" s="187"/>
      <c r="P25" s="185"/>
      <c r="Q25" s="186"/>
      <c r="R25" s="186"/>
      <c r="S25" s="188"/>
      <c r="T25" s="185"/>
      <c r="U25" s="185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0.625</v>
      </c>
    </row>
    <row r="26" customFormat="false" ht="12.75" hidden="false" customHeight="false" outlineLevel="0" collapsed="false">
      <c r="A26" s="97" t="n">
        <v>20</v>
      </c>
      <c r="B26" s="183"/>
      <c r="C26" s="184"/>
      <c r="D26" s="185"/>
      <c r="E26" s="185"/>
      <c r="F26" s="185"/>
      <c r="G26" s="187"/>
      <c r="H26" s="185"/>
      <c r="I26" s="186"/>
      <c r="J26" s="185"/>
      <c r="K26" s="185"/>
      <c r="L26" s="97"/>
      <c r="M26" s="185"/>
      <c r="N26" s="185"/>
      <c r="O26" s="187"/>
      <c r="P26" s="186"/>
      <c r="Q26" s="185"/>
      <c r="R26" s="186"/>
      <c r="S26" s="185"/>
      <c r="T26" s="185"/>
      <c r="U26" s="187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 t="n">
        <v>4</v>
      </c>
      <c r="D27" s="185" t="n">
        <v>4</v>
      </c>
      <c r="E27" s="185" t="n">
        <v>3</v>
      </c>
      <c r="F27" s="185" t="n">
        <v>5</v>
      </c>
      <c r="G27" s="185" t="n">
        <v>4</v>
      </c>
      <c r="H27" s="185" t="n">
        <v>3</v>
      </c>
      <c r="I27" s="185" t="n">
        <v>4</v>
      </c>
      <c r="J27" s="185" t="n">
        <v>5</v>
      </c>
      <c r="K27" s="185" t="n">
        <v>4</v>
      </c>
      <c r="L27" s="97" t="n">
        <v>36</v>
      </c>
      <c r="M27" s="185"/>
      <c r="N27" s="185"/>
      <c r="O27" s="187"/>
      <c r="P27" s="186"/>
      <c r="Q27" s="185"/>
      <c r="R27" s="186"/>
      <c r="S27" s="185"/>
      <c r="T27" s="185"/>
      <c r="U27" s="187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-4.75</v>
      </c>
    </row>
    <row r="28" customFormat="false" ht="12.75" hidden="false" customHeight="false" outlineLevel="0" collapsed="false">
      <c r="A28" s="97" t="n">
        <v>22</v>
      </c>
      <c r="B28" s="183"/>
      <c r="C28" s="194"/>
      <c r="D28" s="185"/>
      <c r="E28" s="186"/>
      <c r="F28" s="186"/>
      <c r="G28" s="185"/>
      <c r="H28" s="186"/>
      <c r="I28" s="185"/>
      <c r="J28" s="186"/>
      <c r="K28" s="185"/>
      <c r="L28" s="97"/>
      <c r="M28" s="185" t="n">
        <v>4</v>
      </c>
      <c r="N28" s="185" t="n">
        <v>4</v>
      </c>
      <c r="O28" s="186" t="n">
        <v>4</v>
      </c>
      <c r="P28" s="187" t="n">
        <v>7</v>
      </c>
      <c r="Q28" s="185" t="n">
        <v>4</v>
      </c>
      <c r="R28" s="187" t="n">
        <v>7</v>
      </c>
      <c r="S28" s="186" t="n">
        <v>4</v>
      </c>
      <c r="T28" s="186" t="n">
        <v>6</v>
      </c>
      <c r="U28" s="185" t="n">
        <v>4</v>
      </c>
      <c r="V28" s="97" t="n">
        <v>44</v>
      </c>
      <c r="X28" s="144" t="n">
        <f aca="false">IF(SUM(Summary!$Z$6:$Z$13)=0," ",Summary!$Z$4)</f>
        <v>41.1666666666667</v>
      </c>
      <c r="Y28" s="144" t="n">
        <f aca="false">IF(MAX(L28,V28)&lt;25," ",MAX(L28,V28)-X28)</f>
        <v>2.83333333333334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.22222222222222</v>
      </c>
      <c r="D30" s="195" t="n">
        <f aca="false">AVERAGE(D7:D29)</f>
        <v>4.22222222222222</v>
      </c>
      <c r="E30" s="195" t="n">
        <f aca="false">AVERAGE(E7:E29)</f>
        <v>3.66666666666667</v>
      </c>
      <c r="F30" s="195" t="n">
        <f aca="false">AVERAGE(F7:F29)</f>
        <v>5.11111111111111</v>
      </c>
      <c r="G30" s="195" t="n">
        <f aca="false">AVERAGE(G7:G29)</f>
        <v>3.88888888888889</v>
      </c>
      <c r="H30" s="195" t="n">
        <f aca="false">AVERAGE(H7:H29)</f>
        <v>3.66666666666667</v>
      </c>
      <c r="I30" s="195" t="n">
        <f aca="false">AVERAGE(I7:I29)</f>
        <v>4.66666666666667</v>
      </c>
      <c r="J30" s="195" t="n">
        <f aca="false">AVERAGE(J7:J29)</f>
        <v>5.33333333333333</v>
      </c>
      <c r="K30" s="195" t="n">
        <f aca="false">AVERAGE(K7:K29)</f>
        <v>4.77777777777778</v>
      </c>
      <c r="L30" s="195" t="n">
        <f aca="false">AVERAGE(L7:L29)</f>
        <v>39.5555555555556</v>
      </c>
      <c r="M30" s="195" t="n">
        <f aca="false">AVERAGE(M7:M29)</f>
        <v>3.75</v>
      </c>
      <c r="N30" s="195" t="n">
        <f aca="false">AVERAGE(N7:N29)</f>
        <v>3.75</v>
      </c>
      <c r="O30" s="195" t="n">
        <f aca="false">AVERAGE(O7:O29)</f>
        <v>4</v>
      </c>
      <c r="P30" s="195" t="n">
        <f aca="false">AVERAGE(P7:P29)</f>
        <v>6</v>
      </c>
      <c r="Q30" s="195" t="n">
        <f aca="false">AVERAGE(Q7:Q29)</f>
        <v>4</v>
      </c>
      <c r="R30" s="195" t="n">
        <f aca="false">AVERAGE(R7:R29)</f>
        <v>4.75</v>
      </c>
      <c r="S30" s="195" t="n">
        <f aca="false">AVERAGE(S7:S29)</f>
        <v>4.5</v>
      </c>
      <c r="T30" s="195" t="n">
        <f aca="false">AVERAGE(T7:T29)</f>
        <v>4.5</v>
      </c>
      <c r="U30" s="195" t="n">
        <f aca="false">AVERAGE(U7:U29)</f>
        <v>4.25</v>
      </c>
      <c r="V30" s="195" t="n">
        <f aca="false">AVERAGE(V7:V29)</f>
        <v>39.5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39.5384615384615</v>
      </c>
      <c r="W32" s="0" t="s">
        <v>348</v>
      </c>
      <c r="Y32" s="166" t="n">
        <f aca="false">AVERAGE(Y7:Y29)</f>
        <v>-0.844322344322344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13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12</v>
      </c>
      <c r="G37" s="196" t="n">
        <f aca="false">18*D37/($D$35*9)</f>
        <v>1.84615384615385</v>
      </c>
    </row>
    <row r="38" customFormat="false" ht="12.75" hidden="false" customHeight="false" outlineLevel="0" collapsed="false">
      <c r="B38" s="26" t="s">
        <v>375</v>
      </c>
      <c r="D38" s="0" t="n">
        <v>61</v>
      </c>
      <c r="G38" s="196" t="n">
        <f aca="false">18*D38/($D$35*9)</f>
        <v>9.38461538461539</v>
      </c>
    </row>
    <row r="39" customFormat="false" ht="12.75" hidden="false" customHeight="false" outlineLevel="0" collapsed="false">
      <c r="B39" s="26" t="s">
        <v>376</v>
      </c>
      <c r="D39" s="0" t="n">
        <v>33</v>
      </c>
      <c r="G39" s="196" t="n">
        <f aca="false">18*D39/($D$35*9)</f>
        <v>5.07692307692308</v>
      </c>
    </row>
    <row r="40" customFormat="false" ht="12.75" hidden="false" customHeight="false" outlineLevel="0" collapsed="false">
      <c r="B40" s="26" t="s">
        <v>377</v>
      </c>
      <c r="D40" s="0" t="n">
        <v>11</v>
      </c>
      <c r="G40" s="196" t="n">
        <f aca="false">18*D40/($D$35*9)</f>
        <v>1.69230769230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20</f>
        <v>Mark Ingraham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0.788359788359788</v>
      </c>
      <c r="F3" s="0" t="s">
        <v>362</v>
      </c>
      <c r="H3" s="0" t="n">
        <f aca="false">COUNT(E7:E28)+COUNT(O7:O28)</f>
        <v>18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76" t="n">
        <v>5</v>
      </c>
      <c r="D7" s="177" t="n">
        <v>4</v>
      </c>
      <c r="E7" s="178" t="n">
        <v>5</v>
      </c>
      <c r="F7" s="179" t="n">
        <v>6</v>
      </c>
      <c r="G7" s="179" t="n">
        <v>5</v>
      </c>
      <c r="H7" s="177" t="n">
        <v>3</v>
      </c>
      <c r="I7" s="177" t="n">
        <v>4</v>
      </c>
      <c r="J7" s="177" t="n">
        <v>5</v>
      </c>
      <c r="K7" s="179" t="n">
        <v>5</v>
      </c>
      <c r="L7" s="174" t="n">
        <v>42</v>
      </c>
      <c r="M7" s="201"/>
      <c r="N7" s="181"/>
      <c r="O7" s="182"/>
      <c r="P7" s="180"/>
      <c r="Q7" s="180"/>
      <c r="R7" s="180"/>
      <c r="S7" s="180"/>
      <c r="T7" s="180"/>
      <c r="U7" s="182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0.458333333333336</v>
      </c>
    </row>
    <row r="8" customFormat="false" ht="12.75" hidden="false" customHeight="false" outlineLevel="0" collapsed="false">
      <c r="A8" s="97" t="n">
        <v>2</v>
      </c>
      <c r="B8" s="183"/>
      <c r="C8" s="184"/>
      <c r="D8" s="186"/>
      <c r="E8" s="186"/>
      <c r="F8" s="185"/>
      <c r="G8" s="185"/>
      <c r="H8" s="186"/>
      <c r="I8" s="185"/>
      <c r="J8" s="186"/>
      <c r="K8" s="186"/>
      <c r="L8" s="97"/>
      <c r="M8" s="189" t="n">
        <v>5</v>
      </c>
      <c r="N8" s="190" t="n">
        <v>4</v>
      </c>
      <c r="O8" s="189" t="n">
        <v>4</v>
      </c>
      <c r="P8" s="190" t="n">
        <v>5</v>
      </c>
      <c r="Q8" s="191" t="n">
        <v>6</v>
      </c>
      <c r="R8" s="191" t="n">
        <v>6</v>
      </c>
      <c r="S8" s="190" t="n">
        <v>3</v>
      </c>
      <c r="T8" s="198" t="n">
        <v>4</v>
      </c>
      <c r="U8" s="189" t="n">
        <v>5</v>
      </c>
      <c r="V8" s="97" t="n">
        <v>42</v>
      </c>
      <c r="X8" s="144" t="n">
        <f aca="false">IF(SUM(Summary!$F$6:$F$13)=0," ",Summary!$F$4)</f>
        <v>40.125</v>
      </c>
      <c r="Y8" s="144" t="n">
        <f aca="false">IF(MAX(L8,V8)&lt;25," ",MAX(L8,V8)-X8)</f>
        <v>1.875</v>
      </c>
    </row>
    <row r="9" customFormat="false" ht="12.75" hidden="false" customHeight="false" outlineLevel="0" collapsed="false">
      <c r="A9" s="97" t="n">
        <v>3</v>
      </c>
      <c r="B9" s="183"/>
      <c r="C9" s="184"/>
      <c r="D9" s="186"/>
      <c r="E9" s="186"/>
      <c r="F9" s="185"/>
      <c r="G9" s="185"/>
      <c r="H9" s="186"/>
      <c r="I9" s="185"/>
      <c r="J9" s="186"/>
      <c r="K9" s="186"/>
      <c r="L9" s="97"/>
      <c r="M9" s="185"/>
      <c r="N9" s="185"/>
      <c r="O9" s="185"/>
      <c r="P9" s="185"/>
      <c r="Q9" s="186"/>
      <c r="R9" s="186"/>
      <c r="S9" s="186"/>
      <c r="T9" s="185"/>
      <c r="U9" s="185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2"/>
      <c r="D10" s="186"/>
      <c r="E10" s="186"/>
      <c r="F10" s="186"/>
      <c r="G10" s="185"/>
      <c r="H10" s="186"/>
      <c r="I10" s="185"/>
      <c r="J10" s="186"/>
      <c r="K10" s="185"/>
      <c r="L10" s="97"/>
      <c r="M10" s="185" t="n">
        <v>4</v>
      </c>
      <c r="N10" s="187" t="n">
        <v>6</v>
      </c>
      <c r="O10" s="185" t="n">
        <v>3</v>
      </c>
      <c r="P10" s="186" t="n">
        <v>6</v>
      </c>
      <c r="Q10" s="186" t="n">
        <v>5</v>
      </c>
      <c r="R10" s="186" t="n">
        <v>5</v>
      </c>
      <c r="S10" s="185" t="n">
        <v>3</v>
      </c>
      <c r="T10" s="186" t="n">
        <v>6</v>
      </c>
      <c r="U10" s="188" t="n">
        <v>3</v>
      </c>
      <c r="V10" s="97" t="n">
        <v>41</v>
      </c>
      <c r="X10" s="144" t="n">
        <f aca="false">IF(SUM(Summary!$H$6:$H$13)=0," ",Summary!$H$4)</f>
        <v>40.5</v>
      </c>
      <c r="Y10" s="144" t="n">
        <f aca="false">IF(MAX(L10,V10)&lt;25," ",MAX(L10,V10)-X10)</f>
        <v>0.5</v>
      </c>
    </row>
    <row r="11" customFormat="false" ht="12.75" hidden="false" customHeight="false" outlineLevel="0" collapsed="false">
      <c r="A11" s="97" t="n">
        <v>5</v>
      </c>
      <c r="B11" s="183"/>
      <c r="C11" s="192"/>
      <c r="D11" s="186"/>
      <c r="E11" s="186"/>
      <c r="F11" s="186"/>
      <c r="G11" s="185"/>
      <c r="H11" s="186"/>
      <c r="I11" s="185"/>
      <c r="J11" s="186"/>
      <c r="K11" s="185"/>
      <c r="L11" s="97"/>
      <c r="M11" s="185"/>
      <c r="N11" s="188"/>
      <c r="O11" s="186"/>
      <c r="P11" s="187"/>
      <c r="Q11" s="186"/>
      <c r="R11" s="186"/>
      <c r="S11" s="186"/>
      <c r="T11" s="185"/>
      <c r="U11" s="185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84"/>
      <c r="D12" s="185"/>
      <c r="E12" s="185"/>
      <c r="F12" s="187"/>
      <c r="G12" s="185"/>
      <c r="H12" s="186"/>
      <c r="I12" s="186"/>
      <c r="J12" s="186"/>
      <c r="K12" s="186"/>
      <c r="L12" s="97"/>
      <c r="M12" s="186" t="n">
        <v>5</v>
      </c>
      <c r="N12" s="185" t="n">
        <v>4</v>
      </c>
      <c r="O12" s="185" t="n">
        <v>3</v>
      </c>
      <c r="P12" s="186" t="n">
        <v>6</v>
      </c>
      <c r="Q12" s="186" t="n">
        <v>5</v>
      </c>
      <c r="R12" s="188" t="n">
        <v>3</v>
      </c>
      <c r="S12" s="186" t="n">
        <v>4</v>
      </c>
      <c r="T12" s="186" t="n">
        <v>6</v>
      </c>
      <c r="U12" s="186" t="n">
        <v>5</v>
      </c>
      <c r="V12" s="97" t="n">
        <v>41</v>
      </c>
      <c r="X12" s="144" t="n">
        <f aca="false">IF(SUM(Summary!$J$6:$J$13)=0," ",Summary!$J$4)</f>
        <v>39.5</v>
      </c>
      <c r="Y12" s="144" t="n">
        <f aca="false">IF(MAX(L12,V12)&lt;25," ",MAX(L12,V12)-X12)</f>
        <v>1.5</v>
      </c>
    </row>
    <row r="13" customFormat="false" ht="12.75" hidden="false" customHeight="false" outlineLevel="0" collapsed="false">
      <c r="A13" s="97" t="n">
        <v>7</v>
      </c>
      <c r="B13" s="183"/>
      <c r="C13" s="192" t="n">
        <v>5</v>
      </c>
      <c r="D13" s="186" t="n">
        <v>5</v>
      </c>
      <c r="E13" s="185" t="n">
        <v>3</v>
      </c>
      <c r="F13" s="187" t="n">
        <v>7</v>
      </c>
      <c r="G13" s="185" t="n">
        <v>4</v>
      </c>
      <c r="H13" s="185" t="n">
        <v>3</v>
      </c>
      <c r="I13" s="186" t="n">
        <v>5</v>
      </c>
      <c r="J13" s="186" t="n">
        <v>6</v>
      </c>
      <c r="K13" s="185" t="n">
        <v>4</v>
      </c>
      <c r="L13" s="97" t="n">
        <v>42</v>
      </c>
      <c r="M13" s="186"/>
      <c r="N13" s="186"/>
      <c r="O13" s="187"/>
      <c r="P13" s="186"/>
      <c r="Q13" s="187"/>
      <c r="R13" s="186"/>
      <c r="S13" s="186"/>
      <c r="T13" s="185"/>
      <c r="U13" s="187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1.375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6"/>
      <c r="N14" s="186"/>
      <c r="O14" s="187"/>
      <c r="P14" s="186"/>
      <c r="Q14" s="187"/>
      <c r="R14" s="186"/>
      <c r="S14" s="186"/>
      <c r="T14" s="185"/>
      <c r="U14" s="187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94" t="n">
        <v>3</v>
      </c>
      <c r="D15" s="185" t="n">
        <v>4</v>
      </c>
      <c r="E15" s="185" t="n">
        <v>3</v>
      </c>
      <c r="F15" s="185" t="n">
        <v>5</v>
      </c>
      <c r="G15" s="185" t="n">
        <v>4</v>
      </c>
      <c r="H15" s="185" t="n">
        <v>3</v>
      </c>
      <c r="I15" s="186" t="n">
        <v>5</v>
      </c>
      <c r="J15" s="187" t="n">
        <v>7</v>
      </c>
      <c r="K15" s="185" t="n">
        <v>4</v>
      </c>
      <c r="L15" s="97" t="n">
        <v>38</v>
      </c>
      <c r="M15" s="185"/>
      <c r="N15" s="185"/>
      <c r="O15" s="185"/>
      <c r="P15" s="186"/>
      <c r="Q15" s="185"/>
      <c r="R15" s="186"/>
      <c r="S15" s="186"/>
      <c r="T15" s="185"/>
      <c r="U15" s="185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-1.08333333333334</v>
      </c>
    </row>
    <row r="16" customFormat="false" ht="12.75" hidden="false" customHeight="false" outlineLevel="0" collapsed="false">
      <c r="A16" s="97" t="n">
        <v>10</v>
      </c>
      <c r="B16" s="183"/>
      <c r="C16" s="192"/>
      <c r="D16" s="185"/>
      <c r="E16" s="185"/>
      <c r="F16" s="188"/>
      <c r="G16" s="185"/>
      <c r="H16" s="186"/>
      <c r="I16" s="185"/>
      <c r="J16" s="185"/>
      <c r="K16" s="186"/>
      <c r="L16" s="97"/>
      <c r="M16" s="185" t="n">
        <v>4</v>
      </c>
      <c r="N16" s="185" t="n">
        <v>4</v>
      </c>
      <c r="O16" s="186" t="n">
        <v>4</v>
      </c>
      <c r="P16" s="185" t="n">
        <v>5</v>
      </c>
      <c r="Q16" s="185" t="n">
        <v>4</v>
      </c>
      <c r="R16" s="185" t="n">
        <v>4</v>
      </c>
      <c r="S16" s="188" t="n">
        <v>2</v>
      </c>
      <c r="T16" s="187" t="n">
        <v>7</v>
      </c>
      <c r="U16" s="187" t="n">
        <v>6</v>
      </c>
      <c r="V16" s="97" t="n">
        <v>40</v>
      </c>
      <c r="X16" s="144" t="n">
        <f aca="false">IF(SUM(Summary!$N$6:$N$13)=0," ",Summary!$N$4)</f>
        <v>40.5</v>
      </c>
      <c r="Y16" s="144" t="n">
        <f aca="false">IF(MAX(L16,V16)&lt;25," ",MAX(L16,V16)-X16)</f>
        <v>-0.5</v>
      </c>
    </row>
    <row r="17" customFormat="false" ht="12.75" hidden="false" customHeight="false" outlineLevel="0" collapsed="false">
      <c r="A17" s="97" t="n">
        <v>11</v>
      </c>
      <c r="B17" s="183"/>
      <c r="C17" s="184" t="n">
        <v>4</v>
      </c>
      <c r="D17" s="185" t="n">
        <v>4</v>
      </c>
      <c r="E17" s="186" t="n">
        <v>4</v>
      </c>
      <c r="F17" s="185" t="n">
        <v>5</v>
      </c>
      <c r="G17" s="188" t="n">
        <v>3</v>
      </c>
      <c r="H17" s="185" t="n">
        <v>3</v>
      </c>
      <c r="I17" s="185" t="n">
        <v>4</v>
      </c>
      <c r="J17" s="187" t="n">
        <v>7</v>
      </c>
      <c r="K17" s="186" t="n">
        <v>5</v>
      </c>
      <c r="L17" s="97" t="n">
        <v>39</v>
      </c>
      <c r="M17" s="185"/>
      <c r="N17" s="187"/>
      <c r="O17" s="186"/>
      <c r="P17" s="187"/>
      <c r="Q17" s="187"/>
      <c r="R17" s="187"/>
      <c r="S17" s="187"/>
      <c r="T17" s="185"/>
      <c r="U17" s="187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-0.875</v>
      </c>
    </row>
    <row r="18" customFormat="false" ht="12.75" hidden="false" customHeight="false" outlineLevel="0" collapsed="false">
      <c r="A18" s="97" t="n">
        <v>12</v>
      </c>
      <c r="B18" s="183"/>
      <c r="C18" s="192"/>
      <c r="D18" s="185"/>
      <c r="E18" s="186"/>
      <c r="F18" s="185"/>
      <c r="G18" s="185"/>
      <c r="H18" s="186"/>
      <c r="I18" s="185"/>
      <c r="J18" s="188"/>
      <c r="K18" s="185"/>
      <c r="L18" s="97"/>
      <c r="M18" s="185" t="n">
        <v>4</v>
      </c>
      <c r="N18" s="186" t="n">
        <v>5</v>
      </c>
      <c r="O18" s="185" t="n">
        <v>3</v>
      </c>
      <c r="P18" s="188" t="n">
        <v>4</v>
      </c>
      <c r="Q18" s="185" t="n">
        <v>4</v>
      </c>
      <c r="R18" s="185" t="n">
        <v>4</v>
      </c>
      <c r="S18" s="185" t="n">
        <v>3</v>
      </c>
      <c r="T18" s="188" t="n">
        <v>4</v>
      </c>
      <c r="U18" s="187" t="n">
        <v>8</v>
      </c>
      <c r="V18" s="97" t="n">
        <v>39</v>
      </c>
      <c r="X18" s="144" t="n">
        <f aca="false">IF(SUM(Summary!$P$6:$P$13)=0," ",Summary!$P$4)</f>
        <v>38.9583333333333</v>
      </c>
      <c r="Y18" s="144" t="n">
        <f aca="false">IF(MAX(L18,V18)&lt;25," ",MAX(L18,V18)-X18)</f>
        <v>0.0416666666666643</v>
      </c>
    </row>
    <row r="19" customFormat="false" ht="12.75" hidden="false" customHeight="false" outlineLevel="0" collapsed="false">
      <c r="A19" s="97" t="n">
        <v>13</v>
      </c>
      <c r="B19" s="183"/>
      <c r="C19" s="184" t="n">
        <v>4</v>
      </c>
      <c r="D19" s="185" t="n">
        <v>4</v>
      </c>
      <c r="E19" s="186" t="n">
        <v>4</v>
      </c>
      <c r="F19" s="186" t="n">
        <v>6</v>
      </c>
      <c r="G19" s="186" t="n">
        <v>5</v>
      </c>
      <c r="H19" s="185" t="n">
        <v>3</v>
      </c>
      <c r="I19" s="187" t="n">
        <v>6</v>
      </c>
      <c r="J19" s="187" t="n">
        <v>7</v>
      </c>
      <c r="K19" s="186" t="n">
        <v>5</v>
      </c>
      <c r="L19" s="97" t="n">
        <v>44</v>
      </c>
      <c r="M19" s="185"/>
      <c r="N19" s="187"/>
      <c r="O19" s="186"/>
      <c r="P19" s="186"/>
      <c r="Q19" s="186"/>
      <c r="R19" s="185"/>
      <c r="S19" s="185"/>
      <c r="T19" s="185"/>
      <c r="U19" s="185"/>
      <c r="V19" s="97"/>
      <c r="X19" s="144" t="n">
        <f aca="false">IF(SUM(Summary!$Q$6:$Q$13)=0," ",Summary!$Q$4)</f>
        <v>41</v>
      </c>
      <c r="Y19" s="144" t="n">
        <f aca="false">IF(MAX(L19,V19)&lt;25," ",MAX(L19,V19)-X19)</f>
        <v>3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5" t="n">
        <v>4</v>
      </c>
      <c r="N20" s="186" t="n">
        <v>5</v>
      </c>
      <c r="O20" s="185" t="n">
        <v>3</v>
      </c>
      <c r="P20" s="185" t="n">
        <v>5</v>
      </c>
      <c r="Q20" s="187" t="n">
        <v>6</v>
      </c>
      <c r="R20" s="186" t="n">
        <v>5</v>
      </c>
      <c r="S20" s="185" t="n">
        <v>3</v>
      </c>
      <c r="T20" s="185" t="n">
        <v>5</v>
      </c>
      <c r="U20" s="185" t="n">
        <v>4</v>
      </c>
      <c r="V20" s="97" t="n">
        <v>40</v>
      </c>
      <c r="X20" s="144" t="n">
        <f aca="false">IF(SUM(Summary!$R$6:$R$13)=0," ",Summary!$R$4)</f>
        <v>40.75</v>
      </c>
      <c r="Y20" s="144" t="n">
        <f aca="false">IF(MAX(L20,V20)&lt;25," ",MAX(L20,V20)-X20)</f>
        <v>-0.75</v>
      </c>
    </row>
    <row r="21" customFormat="false" ht="12.75" hidden="false" customHeight="false" outlineLevel="0" collapsed="false">
      <c r="A21" s="97" t="n">
        <v>15</v>
      </c>
      <c r="B21" s="183"/>
      <c r="C21" s="184" t="n">
        <v>4</v>
      </c>
      <c r="D21" s="187" t="n">
        <v>6</v>
      </c>
      <c r="E21" s="185" t="n">
        <v>3</v>
      </c>
      <c r="F21" s="188" t="n">
        <v>4</v>
      </c>
      <c r="G21" s="185" t="n">
        <v>4</v>
      </c>
      <c r="H21" s="185" t="n">
        <v>3</v>
      </c>
      <c r="I21" s="186" t="n">
        <v>5</v>
      </c>
      <c r="J21" s="187" t="n">
        <v>7</v>
      </c>
      <c r="K21" s="186" t="n">
        <v>5</v>
      </c>
      <c r="L21" s="97" t="n">
        <v>41</v>
      </c>
      <c r="M21" s="186"/>
      <c r="N21" s="185"/>
      <c r="O21" s="186"/>
      <c r="P21" s="186"/>
      <c r="Q21" s="186"/>
      <c r="R21" s="185"/>
      <c r="S21" s="186"/>
      <c r="T21" s="188"/>
      <c r="U21" s="186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0.583333333333336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5" t="n">
        <v>4</v>
      </c>
      <c r="N22" s="185" t="n">
        <v>4</v>
      </c>
      <c r="O22" s="186" t="n">
        <v>4</v>
      </c>
      <c r="P22" s="185" t="n">
        <v>5</v>
      </c>
      <c r="Q22" s="185" t="n">
        <v>4</v>
      </c>
      <c r="R22" s="185" t="n">
        <v>4</v>
      </c>
      <c r="S22" s="188" t="n">
        <v>2</v>
      </c>
      <c r="T22" s="199" t="n">
        <v>3</v>
      </c>
      <c r="U22" s="187" t="n">
        <v>6</v>
      </c>
      <c r="V22" s="97" t="n">
        <v>36</v>
      </c>
      <c r="X22" s="144" t="n">
        <f aca="false">IF(SUM(Summary!$T$6:$T$13)=0," ",Summary!$T$4)</f>
        <v>38.3928571428571</v>
      </c>
      <c r="Y22" s="144" t="n">
        <f aca="false">IF(MAX(L22,V22)&lt;25," ",MAX(L22,V22)-X22)</f>
        <v>-2.39285714285715</v>
      </c>
    </row>
    <row r="23" customFormat="false" ht="12.75" hidden="false" customHeight="false" outlineLevel="0" collapsed="false">
      <c r="A23" s="97" t="n">
        <v>17</v>
      </c>
      <c r="B23" s="183"/>
      <c r="C23" s="193" t="n">
        <v>6</v>
      </c>
      <c r="D23" s="185" t="n">
        <v>4</v>
      </c>
      <c r="E23" s="186" t="n">
        <v>4</v>
      </c>
      <c r="F23" s="185" t="n">
        <v>5</v>
      </c>
      <c r="G23" s="186" t="n">
        <v>5</v>
      </c>
      <c r="H23" s="187" t="n">
        <v>6</v>
      </c>
      <c r="I23" s="186" t="n">
        <v>5</v>
      </c>
      <c r="J23" s="185" t="n">
        <v>5</v>
      </c>
      <c r="K23" s="185" t="n">
        <v>4</v>
      </c>
      <c r="L23" s="97" t="n">
        <v>44</v>
      </c>
      <c r="M23" s="186"/>
      <c r="N23" s="188"/>
      <c r="O23" s="186"/>
      <c r="P23" s="187"/>
      <c r="Q23" s="185"/>
      <c r="R23" s="188"/>
      <c r="S23" s="186"/>
      <c r="T23" s="185"/>
      <c r="U23" s="186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3.66666666666666</v>
      </c>
    </row>
    <row r="24" customFormat="false" ht="12.75" hidden="false" customHeight="false" outlineLevel="0" collapsed="false">
      <c r="A24" s="97" t="n">
        <v>18</v>
      </c>
      <c r="B24" s="183"/>
      <c r="C24" s="192"/>
      <c r="D24" s="186"/>
      <c r="E24" s="185"/>
      <c r="F24" s="185"/>
      <c r="G24" s="186"/>
      <c r="H24" s="185"/>
      <c r="I24" s="185"/>
      <c r="J24" s="185"/>
      <c r="K24" s="185"/>
      <c r="L24" s="97"/>
      <c r="M24" s="186" t="n">
        <v>5</v>
      </c>
      <c r="N24" s="187" t="n">
        <v>7</v>
      </c>
      <c r="O24" s="185" t="n">
        <v>3</v>
      </c>
      <c r="P24" s="186" t="n">
        <v>6</v>
      </c>
      <c r="Q24" s="185" t="n">
        <v>4</v>
      </c>
      <c r="R24" s="188" t="n">
        <v>3</v>
      </c>
      <c r="S24" s="186" t="n">
        <v>4</v>
      </c>
      <c r="T24" s="185" t="n">
        <v>5</v>
      </c>
      <c r="U24" s="185" t="n">
        <v>4</v>
      </c>
      <c r="V24" s="97" t="n">
        <v>41</v>
      </c>
      <c r="X24" s="144" t="n">
        <f aca="false">IF(SUM(Summary!$V$6:$V$13)=0," ",Summary!$V$4)</f>
        <v>39.375</v>
      </c>
      <c r="Y24" s="144" t="n">
        <f aca="false">IF(MAX(L24,V24)&lt;25," ",MAX(L24,V24)-X24)</f>
        <v>1.625</v>
      </c>
    </row>
    <row r="25" customFormat="false" ht="12.75" hidden="false" customHeight="false" outlineLevel="0" collapsed="false">
      <c r="A25" s="97" t="n">
        <v>19</v>
      </c>
      <c r="B25" s="183"/>
      <c r="C25" s="184" t="n">
        <v>4</v>
      </c>
      <c r="D25" s="185" t="n">
        <v>4</v>
      </c>
      <c r="E25" s="186" t="n">
        <v>4</v>
      </c>
      <c r="F25" s="186" t="n">
        <v>6</v>
      </c>
      <c r="G25" s="185" t="n">
        <v>4</v>
      </c>
      <c r="H25" s="185" t="n">
        <v>3</v>
      </c>
      <c r="I25" s="185" t="n">
        <v>4</v>
      </c>
      <c r="J25" s="185" t="n">
        <v>5</v>
      </c>
      <c r="K25" s="186" t="n">
        <v>5</v>
      </c>
      <c r="L25" s="97" t="n">
        <v>39</v>
      </c>
      <c r="M25" s="185"/>
      <c r="N25" s="188"/>
      <c r="O25" s="185"/>
      <c r="P25" s="187"/>
      <c r="Q25" s="187"/>
      <c r="R25" s="186"/>
      <c r="S25" s="186"/>
      <c r="T25" s="188"/>
      <c r="U25" s="187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-0.375</v>
      </c>
    </row>
    <row r="26" customFormat="false" ht="12.75" hidden="false" customHeight="false" outlineLevel="0" collapsed="false">
      <c r="A26" s="97" t="n">
        <v>20</v>
      </c>
      <c r="B26" s="183"/>
      <c r="C26" s="184"/>
      <c r="D26" s="186"/>
      <c r="E26" s="186"/>
      <c r="F26" s="187"/>
      <c r="G26" s="186"/>
      <c r="H26" s="186"/>
      <c r="I26" s="187"/>
      <c r="J26" s="185"/>
      <c r="K26" s="186"/>
      <c r="L26" s="97"/>
      <c r="M26" s="185" t="n">
        <v>4</v>
      </c>
      <c r="N26" s="186" t="n">
        <v>5</v>
      </c>
      <c r="O26" s="186" t="n">
        <v>4</v>
      </c>
      <c r="P26" s="185" t="n">
        <v>5</v>
      </c>
      <c r="Q26" s="186" t="n">
        <v>5</v>
      </c>
      <c r="R26" s="186" t="n">
        <v>5</v>
      </c>
      <c r="S26" s="185" t="n">
        <v>3</v>
      </c>
      <c r="T26" s="185" t="n">
        <v>5</v>
      </c>
      <c r="U26" s="186" t="n">
        <v>5</v>
      </c>
      <c r="V26" s="97" t="n">
        <v>41</v>
      </c>
      <c r="X26" s="144" t="n">
        <f aca="false">IF(SUM(Summary!$X$6:$X$13)=0," ",Summary!$X$4)</f>
        <v>39.2916666666667</v>
      </c>
      <c r="Y26" s="144" t="n">
        <f aca="false">IF(MAX(L26,V26)&lt;25," ",MAX(L26,V26)-X26)</f>
        <v>1.70833333333334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6"/>
      <c r="N27" s="186"/>
      <c r="O27" s="186"/>
      <c r="P27" s="186"/>
      <c r="Q27" s="186"/>
      <c r="R27" s="187"/>
      <c r="S27" s="186"/>
      <c r="T27" s="185"/>
      <c r="U27" s="186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187" t="n">
        <v>6</v>
      </c>
      <c r="N28" s="185" t="n">
        <v>4</v>
      </c>
      <c r="O28" s="185" t="n">
        <v>3</v>
      </c>
      <c r="P28" s="186" t="n">
        <v>6</v>
      </c>
      <c r="Q28" s="185" t="n">
        <v>4</v>
      </c>
      <c r="R28" s="185" t="n">
        <v>4</v>
      </c>
      <c r="S28" s="185" t="n">
        <v>3</v>
      </c>
      <c r="T28" s="187" t="n">
        <v>7</v>
      </c>
      <c r="U28" s="187" t="n">
        <v>8</v>
      </c>
      <c r="V28" s="97" t="n">
        <v>45</v>
      </c>
      <c r="X28" s="144" t="n">
        <f aca="false">IF(SUM(Summary!$Z$6:$Z$13)=0," ",Summary!$Z$4)</f>
        <v>41.1666666666667</v>
      </c>
      <c r="Y28" s="144" t="n">
        <f aca="false">IF(MAX(L28,V28)&lt;25," ",MAX(L28,V28)-X28)</f>
        <v>3.83333333333334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.375</v>
      </c>
      <c r="D30" s="195" t="n">
        <f aca="false">AVERAGE(D7:D29)</f>
        <v>4.375</v>
      </c>
      <c r="E30" s="195" t="n">
        <f aca="false">AVERAGE(E7:E29)</f>
        <v>3.75</v>
      </c>
      <c r="F30" s="195" t="n">
        <f aca="false">AVERAGE(F7:F29)</f>
        <v>5.5</v>
      </c>
      <c r="G30" s="195" t="n">
        <f aca="false">AVERAGE(G7:G29)</f>
        <v>4.25</v>
      </c>
      <c r="H30" s="195" t="n">
        <f aca="false">AVERAGE(H7:H29)</f>
        <v>3.375</v>
      </c>
      <c r="I30" s="195" t="n">
        <f aca="false">AVERAGE(I7:I29)</f>
        <v>4.75</v>
      </c>
      <c r="J30" s="195" t="n">
        <f aca="false">AVERAGE(J7:J29)</f>
        <v>6.125</v>
      </c>
      <c r="K30" s="195" t="n">
        <f aca="false">AVERAGE(K7:K29)</f>
        <v>4.625</v>
      </c>
      <c r="L30" s="195" t="n">
        <f aca="false">AVERAGE(L7:L29)</f>
        <v>41.125</v>
      </c>
      <c r="M30" s="195" t="n">
        <f aca="false">AVERAGE(M7:M29)</f>
        <v>4.5</v>
      </c>
      <c r="N30" s="195" t="n">
        <f aca="false">AVERAGE(N7:N29)</f>
        <v>4.8</v>
      </c>
      <c r="O30" s="195" t="n">
        <f aca="false">AVERAGE(O7:O29)</f>
        <v>3.4</v>
      </c>
      <c r="P30" s="195" t="n">
        <f aca="false">AVERAGE(P7:P29)</f>
        <v>5.3</v>
      </c>
      <c r="Q30" s="195" t="n">
        <f aca="false">AVERAGE(Q7:Q29)</f>
        <v>4.7</v>
      </c>
      <c r="R30" s="195" t="n">
        <f aca="false">AVERAGE(R7:R29)</f>
        <v>4.3</v>
      </c>
      <c r="S30" s="195" t="n">
        <f aca="false">AVERAGE(S7:S29)</f>
        <v>3</v>
      </c>
      <c r="T30" s="195" t="n">
        <f aca="false">AVERAGE(T7:T29)</f>
        <v>5.2</v>
      </c>
      <c r="U30" s="195" t="n">
        <f aca="false">AVERAGE(U7:U29)</f>
        <v>5.4</v>
      </c>
      <c r="V30" s="195" t="n">
        <f aca="false">AVERAGE(V7:V29)</f>
        <v>40.6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0.8333333333333</v>
      </c>
      <c r="W32" s="0" t="s">
        <v>348</v>
      </c>
      <c r="Y32" s="166" t="n">
        <f aca="false">AVERAGE(Y7:Y29)</f>
        <v>0.788359788359788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18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1</v>
      </c>
      <c r="G36" s="196" t="n">
        <f aca="false">18*D36/(D35*9)</f>
        <v>0.111111111111111</v>
      </c>
    </row>
    <row r="37" customFormat="false" ht="12.75" hidden="false" customHeight="false" outlineLevel="0" collapsed="false">
      <c r="B37" s="26" t="s">
        <v>374</v>
      </c>
      <c r="D37" s="0" t="n">
        <v>11</v>
      </c>
      <c r="G37" s="196" t="n">
        <f aca="false">18*D37/($D$35*9)</f>
        <v>1.22222222222222</v>
      </c>
    </row>
    <row r="38" customFormat="false" ht="12.75" hidden="false" customHeight="false" outlineLevel="0" collapsed="false">
      <c r="B38" s="26" t="s">
        <v>375</v>
      </c>
      <c r="D38" s="0" t="n">
        <v>78</v>
      </c>
      <c r="G38" s="196" t="n">
        <f aca="false">18*D38/($D$35*9)</f>
        <v>8.66666666666667</v>
      </c>
    </row>
    <row r="39" customFormat="false" ht="12.75" hidden="false" customHeight="false" outlineLevel="0" collapsed="false">
      <c r="B39" s="26" t="s">
        <v>376</v>
      </c>
      <c r="D39" s="0" t="n">
        <v>50</v>
      </c>
      <c r="G39" s="196" t="n">
        <f aca="false">18*D39/($D$35*9)</f>
        <v>5.55555555555556</v>
      </c>
    </row>
    <row r="40" customFormat="false" ht="12.75" hidden="false" customHeight="false" outlineLevel="0" collapsed="false">
      <c r="B40" s="26" t="s">
        <v>377</v>
      </c>
      <c r="D40" s="0" t="n">
        <v>22</v>
      </c>
      <c r="G40" s="196" t="n">
        <f aca="false">18*D40/($D$35*9)</f>
        <v>2.44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21</f>
        <v>Jim Thompson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6.69494047619048</v>
      </c>
      <c r="F3" s="0" t="s">
        <v>362</v>
      </c>
      <c r="H3" s="0" t="n">
        <f aca="false">COUNT(E7:E28)+COUNT(O7:O28)</f>
        <v>20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203" t="n">
        <v>6</v>
      </c>
      <c r="D7" s="177" t="n">
        <v>4</v>
      </c>
      <c r="E7" s="177" t="n">
        <v>3</v>
      </c>
      <c r="F7" s="177" t="n">
        <v>5</v>
      </c>
      <c r="G7" s="178" t="n">
        <v>9</v>
      </c>
      <c r="H7" s="177" t="n">
        <v>3</v>
      </c>
      <c r="I7" s="178" t="n">
        <v>6</v>
      </c>
      <c r="J7" s="179" t="n">
        <v>6</v>
      </c>
      <c r="K7" s="179" t="n">
        <v>5</v>
      </c>
      <c r="L7" s="174" t="n">
        <v>47</v>
      </c>
      <c r="M7" s="180"/>
      <c r="N7" s="180"/>
      <c r="O7" s="182"/>
      <c r="P7" s="182"/>
      <c r="Q7" s="180"/>
      <c r="R7" s="181"/>
      <c r="S7" s="180"/>
      <c r="T7" s="180"/>
      <c r="U7" s="182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5.45833333333334</v>
      </c>
    </row>
    <row r="8" customFormat="false" ht="12.75" hidden="false" customHeight="false" outlineLevel="0" collapsed="false">
      <c r="A8" s="97" t="n">
        <v>2</v>
      </c>
      <c r="B8" s="183"/>
      <c r="C8" s="184"/>
      <c r="D8" s="187"/>
      <c r="E8" s="185"/>
      <c r="F8" s="188"/>
      <c r="G8" s="186"/>
      <c r="H8" s="186"/>
      <c r="I8" s="185"/>
      <c r="J8" s="185"/>
      <c r="K8" s="185"/>
      <c r="L8" s="97"/>
      <c r="M8" s="189" t="n">
        <v>5</v>
      </c>
      <c r="N8" s="190" t="n">
        <v>4</v>
      </c>
      <c r="O8" s="191" t="n">
        <v>5</v>
      </c>
      <c r="P8" s="189" t="n">
        <v>6</v>
      </c>
      <c r="Q8" s="190" t="n">
        <v>4</v>
      </c>
      <c r="R8" s="190" t="n">
        <v>4</v>
      </c>
      <c r="S8" s="190" t="n">
        <v>3</v>
      </c>
      <c r="T8" s="190" t="n">
        <v>5</v>
      </c>
      <c r="U8" s="189" t="n">
        <v>5</v>
      </c>
      <c r="V8" s="97" t="n">
        <v>41</v>
      </c>
      <c r="X8" s="144" t="n">
        <f aca="false">IF(SUM(Summary!$F$6:$F$13)=0," ",Summary!$F$4)</f>
        <v>40.125</v>
      </c>
      <c r="Y8" s="144" t="n">
        <f aca="false">IF(MAX(L8,V8)&lt;25," ",MAX(L8,V8)-X8)</f>
        <v>0.875</v>
      </c>
    </row>
    <row r="9" customFormat="false" ht="12.75" hidden="false" customHeight="false" outlineLevel="0" collapsed="false">
      <c r="A9" s="97" t="n">
        <v>3</v>
      </c>
      <c r="B9" s="183"/>
      <c r="C9" s="192" t="n">
        <v>5</v>
      </c>
      <c r="D9" s="187" t="n">
        <v>7</v>
      </c>
      <c r="E9" s="187" t="n">
        <v>5</v>
      </c>
      <c r="F9" s="185" t="n">
        <v>5</v>
      </c>
      <c r="G9" s="186" t="n">
        <v>5</v>
      </c>
      <c r="H9" s="187" t="n">
        <v>6</v>
      </c>
      <c r="I9" s="186" t="n">
        <v>5</v>
      </c>
      <c r="J9" s="186" t="n">
        <v>6</v>
      </c>
      <c r="K9" s="187" t="n">
        <v>7</v>
      </c>
      <c r="L9" s="97" t="n">
        <v>51</v>
      </c>
      <c r="M9" s="185"/>
      <c r="N9" s="188"/>
      <c r="O9" s="186"/>
      <c r="P9" s="185"/>
      <c r="Q9" s="185"/>
      <c r="R9" s="185"/>
      <c r="S9" s="185"/>
      <c r="T9" s="185"/>
      <c r="U9" s="186"/>
      <c r="V9" s="97"/>
      <c r="X9" s="144" t="n">
        <f aca="false">IF(SUM(Summary!$G$6:$G$13)=0," ",Summary!$G$4)</f>
        <v>42.625</v>
      </c>
      <c r="Y9" s="144" t="n">
        <f aca="false">IF(MAX(L9,V9)&lt;25," ",MAX(L9,V9)-X9)</f>
        <v>8.375</v>
      </c>
    </row>
    <row r="10" customFormat="false" ht="12.75" hidden="false" customHeight="false" outlineLevel="0" collapsed="false">
      <c r="A10" s="97" t="n">
        <v>4</v>
      </c>
      <c r="B10" s="183"/>
      <c r="C10" s="192"/>
      <c r="D10" s="188"/>
      <c r="E10" s="185"/>
      <c r="F10" s="187"/>
      <c r="G10" s="185"/>
      <c r="H10" s="185"/>
      <c r="I10" s="186"/>
      <c r="J10" s="186"/>
      <c r="K10" s="185"/>
      <c r="L10" s="97"/>
      <c r="M10" s="187" t="n">
        <v>6</v>
      </c>
      <c r="N10" s="187" t="n">
        <v>7</v>
      </c>
      <c r="O10" s="187" t="n">
        <v>5</v>
      </c>
      <c r="P10" s="185" t="n">
        <v>5</v>
      </c>
      <c r="Q10" s="186" t="n">
        <v>5</v>
      </c>
      <c r="R10" s="187" t="n">
        <v>6</v>
      </c>
      <c r="S10" s="187" t="n">
        <v>5</v>
      </c>
      <c r="T10" s="186" t="n">
        <v>6</v>
      </c>
      <c r="U10" s="185" t="n">
        <v>4</v>
      </c>
      <c r="V10" s="97" t="n">
        <v>49</v>
      </c>
      <c r="X10" s="144" t="n">
        <f aca="false">IF(SUM(Summary!$H$6:$H$13)=0," ",Summary!$H$4)</f>
        <v>40.5</v>
      </c>
      <c r="Y10" s="144" t="n">
        <f aca="false">IF(MAX(L10,V10)&lt;25," ",MAX(L10,V10)-X10)</f>
        <v>8.5</v>
      </c>
    </row>
    <row r="11" customFormat="false" ht="12.75" hidden="false" customHeight="false" outlineLevel="0" collapsed="false">
      <c r="A11" s="97" t="n">
        <v>5</v>
      </c>
      <c r="B11" s="183"/>
      <c r="C11" s="192"/>
      <c r="D11" s="188"/>
      <c r="E11" s="185"/>
      <c r="F11" s="187"/>
      <c r="G11" s="185"/>
      <c r="H11" s="185"/>
      <c r="I11" s="186"/>
      <c r="J11" s="186"/>
      <c r="K11" s="185"/>
      <c r="L11" s="97"/>
      <c r="M11" s="186" t="n">
        <v>5</v>
      </c>
      <c r="N11" s="187" t="n">
        <v>7</v>
      </c>
      <c r="O11" s="187" t="n">
        <v>7</v>
      </c>
      <c r="P11" s="187" t="n">
        <v>7</v>
      </c>
      <c r="Q11" s="186" t="n">
        <v>5</v>
      </c>
      <c r="R11" s="187" t="n">
        <v>6</v>
      </c>
      <c r="S11" s="186" t="n">
        <v>4</v>
      </c>
      <c r="T11" s="186" t="n">
        <v>6</v>
      </c>
      <c r="U11" s="186" t="n">
        <v>5</v>
      </c>
      <c r="V11" s="97" t="n">
        <v>52</v>
      </c>
      <c r="X11" s="144" t="n">
        <f aca="false">IF(SUM(Summary!$I$6:$I$13)=0," ",Summary!$I$4)</f>
        <v>41.1666666666667</v>
      </c>
      <c r="Y11" s="144" t="n">
        <f aca="false">IF(MAX(L11,V11)&lt;25," ",MAX(L11,V11)-X11)</f>
        <v>10.8333333333333</v>
      </c>
    </row>
    <row r="12" customFormat="false" ht="12.75" hidden="false" customHeight="false" outlineLevel="0" collapsed="false">
      <c r="A12" s="97" t="n">
        <v>6</v>
      </c>
      <c r="B12" s="183"/>
      <c r="C12" s="192"/>
      <c r="D12" s="185"/>
      <c r="E12" s="186"/>
      <c r="F12" s="186"/>
      <c r="G12" s="186"/>
      <c r="H12" s="185"/>
      <c r="I12" s="185"/>
      <c r="J12" s="188"/>
      <c r="K12" s="188"/>
      <c r="L12" s="97"/>
      <c r="M12" s="187" t="n">
        <v>6</v>
      </c>
      <c r="N12" s="185" t="n">
        <v>4</v>
      </c>
      <c r="O12" s="186" t="n">
        <v>4</v>
      </c>
      <c r="P12" s="187" t="n">
        <v>7</v>
      </c>
      <c r="Q12" s="186" t="n">
        <v>5</v>
      </c>
      <c r="R12" s="187" t="n">
        <v>6</v>
      </c>
      <c r="S12" s="186" t="n">
        <v>4</v>
      </c>
      <c r="T12" s="185" t="n">
        <v>5</v>
      </c>
      <c r="U12" s="186" t="n">
        <v>5</v>
      </c>
      <c r="V12" s="97" t="n">
        <v>46</v>
      </c>
      <c r="X12" s="144" t="n">
        <f aca="false">IF(SUM(Summary!$J$6:$J$13)=0," ",Summary!$J$4)</f>
        <v>39.5</v>
      </c>
      <c r="Y12" s="144" t="n">
        <f aca="false">IF(MAX(L12,V12)&lt;25," ",MAX(L12,V12)-X12)</f>
        <v>6.5</v>
      </c>
    </row>
    <row r="13" customFormat="false" ht="12.75" hidden="false" customHeight="false" outlineLevel="0" collapsed="false">
      <c r="A13" s="97" t="n">
        <v>7</v>
      </c>
      <c r="B13" s="183"/>
      <c r="C13" s="193" t="n">
        <v>6</v>
      </c>
      <c r="D13" s="185" t="n">
        <v>4</v>
      </c>
      <c r="E13" s="187" t="n">
        <v>5</v>
      </c>
      <c r="F13" s="186" t="n">
        <v>6</v>
      </c>
      <c r="G13" s="186" t="n">
        <v>5</v>
      </c>
      <c r="H13" s="186" t="n">
        <v>4</v>
      </c>
      <c r="I13" s="185" t="n">
        <v>4</v>
      </c>
      <c r="J13" s="186" t="n">
        <v>6</v>
      </c>
      <c r="K13" s="185" t="n">
        <v>4</v>
      </c>
      <c r="L13" s="97" t="n">
        <v>44</v>
      </c>
      <c r="M13" s="185"/>
      <c r="N13" s="185"/>
      <c r="O13" s="185"/>
      <c r="P13" s="185"/>
      <c r="Q13" s="185"/>
      <c r="R13" s="188"/>
      <c r="S13" s="185"/>
      <c r="T13" s="188"/>
      <c r="U13" s="185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3.375</v>
      </c>
    </row>
    <row r="14" customFormat="false" ht="12.75" hidden="false" customHeight="false" outlineLevel="0" collapsed="false">
      <c r="A14" s="97" t="n">
        <v>8</v>
      </c>
      <c r="B14" s="183"/>
      <c r="C14" s="184"/>
      <c r="D14" s="186"/>
      <c r="E14" s="185"/>
      <c r="F14" s="188"/>
      <c r="G14" s="187"/>
      <c r="H14" s="186"/>
      <c r="I14" s="185"/>
      <c r="J14" s="187"/>
      <c r="K14" s="185"/>
      <c r="L14" s="97"/>
      <c r="M14" s="186" t="n">
        <v>5</v>
      </c>
      <c r="N14" s="185" t="n">
        <v>4</v>
      </c>
      <c r="O14" s="186" t="n">
        <v>4</v>
      </c>
      <c r="P14" s="186" t="n">
        <v>6</v>
      </c>
      <c r="Q14" s="187" t="n">
        <v>6</v>
      </c>
      <c r="R14" s="187" t="n">
        <v>6</v>
      </c>
      <c r="S14" s="185" t="n">
        <v>3</v>
      </c>
      <c r="T14" s="186" t="n">
        <v>6</v>
      </c>
      <c r="U14" s="187" t="n">
        <v>7</v>
      </c>
      <c r="V14" s="97" t="n">
        <v>47</v>
      </c>
      <c r="X14" s="144" t="n">
        <f aca="false">IF(SUM(Summary!$L$6:$L$13)=0," ",Summary!$L$4)</f>
        <v>41.125</v>
      </c>
      <c r="Y14" s="144" t="n">
        <f aca="false">IF(MAX(L14,V14)&lt;25," ",MAX(L14,V14)-X14)</f>
        <v>5.875</v>
      </c>
    </row>
    <row r="15" customFormat="false" ht="12.75" hidden="false" customHeight="false" outlineLevel="0" collapsed="false">
      <c r="A15" s="97" t="n">
        <v>9</v>
      </c>
      <c r="B15" s="183"/>
      <c r="C15" s="193" t="n">
        <v>8</v>
      </c>
      <c r="D15" s="187" t="n">
        <v>6</v>
      </c>
      <c r="E15" s="186" t="n">
        <v>4</v>
      </c>
      <c r="F15" s="185" t="n">
        <v>5</v>
      </c>
      <c r="G15" s="187" t="n">
        <v>6</v>
      </c>
      <c r="H15" s="186" t="n">
        <v>4</v>
      </c>
      <c r="I15" s="187" t="n">
        <v>6</v>
      </c>
      <c r="J15" s="186" t="n">
        <v>6</v>
      </c>
      <c r="K15" s="185" t="n">
        <v>4</v>
      </c>
      <c r="L15" s="97" t="n">
        <v>49</v>
      </c>
      <c r="M15" s="185"/>
      <c r="N15" s="186"/>
      <c r="O15" s="188"/>
      <c r="P15" s="186"/>
      <c r="Q15" s="187"/>
      <c r="R15" s="186"/>
      <c r="S15" s="185"/>
      <c r="T15" s="186"/>
      <c r="U15" s="185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9.91666666666666</v>
      </c>
    </row>
    <row r="16" customFormat="false" ht="12.75" hidden="false" customHeight="false" outlineLevel="0" collapsed="false">
      <c r="A16" s="97" t="n">
        <v>10</v>
      </c>
      <c r="B16" s="183"/>
      <c r="C16" s="194"/>
      <c r="D16" s="185"/>
      <c r="E16" s="186"/>
      <c r="F16" s="185"/>
      <c r="G16" s="185"/>
      <c r="H16" s="186"/>
      <c r="I16" s="186"/>
      <c r="J16" s="185"/>
      <c r="K16" s="185"/>
      <c r="L16" s="97"/>
      <c r="M16" s="185" t="n">
        <v>4</v>
      </c>
      <c r="N16" s="187" t="n">
        <v>6</v>
      </c>
      <c r="O16" s="187" t="n">
        <v>6</v>
      </c>
      <c r="P16" s="186" t="n">
        <v>6</v>
      </c>
      <c r="Q16" s="186" t="n">
        <v>5</v>
      </c>
      <c r="R16" s="187" t="n">
        <v>10</v>
      </c>
      <c r="S16" s="187" t="n">
        <v>5</v>
      </c>
      <c r="T16" s="186" t="n">
        <v>6</v>
      </c>
      <c r="U16" s="187" t="n">
        <v>6</v>
      </c>
      <c r="V16" s="97" t="n">
        <v>54</v>
      </c>
      <c r="X16" s="144" t="n">
        <f aca="false">IF(SUM(Summary!$N$6:$N$13)=0," ",Summary!$N$4)</f>
        <v>40.5</v>
      </c>
      <c r="Y16" s="144" t="n">
        <f aca="false">IF(MAX(L16,V16)&lt;25," ",MAX(L16,V16)-X16)</f>
        <v>13.5</v>
      </c>
    </row>
    <row r="17" customFormat="false" ht="12.75" hidden="false" customHeight="false" outlineLevel="0" collapsed="false">
      <c r="A17" s="97" t="n">
        <v>11</v>
      </c>
      <c r="B17" s="183"/>
      <c r="C17" s="193" t="n">
        <v>6</v>
      </c>
      <c r="D17" s="185" t="n">
        <v>4</v>
      </c>
      <c r="E17" s="186" t="n">
        <v>4</v>
      </c>
      <c r="F17" s="186" t="n">
        <v>6</v>
      </c>
      <c r="G17" s="186" t="n">
        <v>5</v>
      </c>
      <c r="H17" s="187" t="n">
        <v>5</v>
      </c>
      <c r="I17" s="185" t="n">
        <v>4</v>
      </c>
      <c r="J17" s="186" t="n">
        <v>6</v>
      </c>
      <c r="K17" s="187" t="n">
        <v>6</v>
      </c>
      <c r="L17" s="97" t="n">
        <v>46</v>
      </c>
      <c r="M17" s="185"/>
      <c r="N17" s="188"/>
      <c r="O17" s="186"/>
      <c r="P17" s="186"/>
      <c r="Q17" s="186"/>
      <c r="R17" s="185"/>
      <c r="S17" s="186"/>
      <c r="T17" s="186"/>
      <c r="U17" s="186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6.125</v>
      </c>
    </row>
    <row r="18" customFormat="false" ht="12.75" hidden="false" customHeight="false" outlineLevel="0" collapsed="false">
      <c r="A18" s="97" t="n">
        <v>12</v>
      </c>
      <c r="B18" s="183"/>
      <c r="C18" s="184"/>
      <c r="D18" s="186"/>
      <c r="E18" s="185"/>
      <c r="F18" s="185"/>
      <c r="G18" s="185"/>
      <c r="H18" s="186"/>
      <c r="I18" s="187"/>
      <c r="J18" s="185"/>
      <c r="K18" s="185"/>
      <c r="L18" s="97"/>
      <c r="M18" s="185" t="n">
        <v>4</v>
      </c>
      <c r="N18" s="185" t="n">
        <v>4</v>
      </c>
      <c r="O18" s="186" t="n">
        <v>4</v>
      </c>
      <c r="P18" s="188" t="n">
        <v>4</v>
      </c>
      <c r="Q18" s="187" t="n">
        <v>6</v>
      </c>
      <c r="R18" s="185" t="n">
        <v>4</v>
      </c>
      <c r="S18" s="187" t="n">
        <v>5</v>
      </c>
      <c r="T18" s="187" t="n">
        <v>7</v>
      </c>
      <c r="U18" s="187" t="n">
        <v>6</v>
      </c>
      <c r="V18" s="97" t="n">
        <v>44</v>
      </c>
      <c r="X18" s="144" t="n">
        <f aca="false">IF(SUM(Summary!$P$6:$P$13)=0," ",Summary!$P$4)</f>
        <v>38.9583333333333</v>
      </c>
      <c r="Y18" s="144" t="n">
        <f aca="false">IF(MAX(L18,V18)&lt;25," ",MAX(L18,V18)-X18)</f>
        <v>5.04166666666666</v>
      </c>
    </row>
    <row r="19" customFormat="false" ht="12.75" hidden="false" customHeight="false" outlineLevel="0" collapsed="false">
      <c r="A19" s="97" t="n">
        <v>13</v>
      </c>
      <c r="B19" s="183"/>
      <c r="C19" s="184"/>
      <c r="D19" s="186"/>
      <c r="E19" s="185"/>
      <c r="F19" s="185"/>
      <c r="G19" s="185"/>
      <c r="H19" s="186"/>
      <c r="I19" s="187"/>
      <c r="J19" s="185"/>
      <c r="K19" s="185"/>
      <c r="L19" s="97"/>
      <c r="M19" s="185"/>
      <c r="N19" s="185"/>
      <c r="O19" s="185"/>
      <c r="P19" s="188"/>
      <c r="Q19" s="188"/>
      <c r="R19" s="185"/>
      <c r="S19" s="185"/>
      <c r="T19" s="188"/>
      <c r="U19" s="185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6" t="n">
        <v>5</v>
      </c>
      <c r="N20" s="186" t="n">
        <v>5</v>
      </c>
      <c r="O20" s="186" t="n">
        <v>4</v>
      </c>
      <c r="P20" s="186" t="n">
        <v>6</v>
      </c>
      <c r="Q20" s="186" t="n">
        <v>5</v>
      </c>
      <c r="R20" s="186" t="n">
        <v>5</v>
      </c>
      <c r="S20" s="186" t="n">
        <v>4</v>
      </c>
      <c r="T20" s="186" t="n">
        <v>6</v>
      </c>
      <c r="U20" s="186" t="n">
        <v>5</v>
      </c>
      <c r="V20" s="97" t="n">
        <v>45</v>
      </c>
      <c r="X20" s="144" t="n">
        <f aca="false">IF(SUM(Summary!$R$6:$R$13)=0," ",Summary!$R$4)</f>
        <v>40.75</v>
      </c>
      <c r="Y20" s="144" t="n">
        <f aca="false">IF(MAX(L20,V20)&lt;25," ",MAX(L20,V20)-X20)</f>
        <v>4.25</v>
      </c>
    </row>
    <row r="21" customFormat="false" ht="12.75" hidden="false" customHeight="false" outlineLevel="0" collapsed="false">
      <c r="A21" s="97" t="n">
        <v>15</v>
      </c>
      <c r="B21" s="183"/>
      <c r="C21" s="192" t="n">
        <v>5</v>
      </c>
      <c r="D21" s="186" t="n">
        <v>5</v>
      </c>
      <c r="E21" s="186" t="n">
        <v>4</v>
      </c>
      <c r="F21" s="186" t="n">
        <v>6</v>
      </c>
      <c r="G21" s="186" t="n">
        <v>5</v>
      </c>
      <c r="H21" s="186" t="n">
        <v>4</v>
      </c>
      <c r="I21" s="186" t="n">
        <v>5</v>
      </c>
      <c r="J21" s="186" t="n">
        <v>6</v>
      </c>
      <c r="K21" s="186" t="n">
        <v>5</v>
      </c>
      <c r="L21" s="97" t="n">
        <v>45</v>
      </c>
      <c r="M21" s="185"/>
      <c r="N21" s="186"/>
      <c r="O21" s="186"/>
      <c r="P21" s="185"/>
      <c r="Q21" s="186"/>
      <c r="R21" s="186"/>
      <c r="S21" s="185"/>
      <c r="T21" s="185"/>
      <c r="U21" s="186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4.58333333333334</v>
      </c>
    </row>
    <row r="22" customFormat="false" ht="12.75" hidden="false" customHeight="false" outlineLevel="0" collapsed="false">
      <c r="A22" s="97" t="n">
        <v>16</v>
      </c>
      <c r="B22" s="183"/>
      <c r="C22" s="184"/>
      <c r="D22" s="188"/>
      <c r="E22" s="185"/>
      <c r="F22" s="185"/>
      <c r="G22" s="185"/>
      <c r="H22" s="185"/>
      <c r="I22" s="188"/>
      <c r="J22" s="199"/>
      <c r="K22" s="185"/>
      <c r="L22" s="97"/>
      <c r="M22" s="185" t="n">
        <v>4</v>
      </c>
      <c r="N22" s="188" t="n">
        <v>3</v>
      </c>
      <c r="O22" s="186" t="n">
        <v>4</v>
      </c>
      <c r="P22" s="185" t="n">
        <v>5</v>
      </c>
      <c r="Q22" s="185" t="n">
        <v>4</v>
      </c>
      <c r="R22" s="185" t="n">
        <v>4</v>
      </c>
      <c r="S22" s="186" t="n">
        <v>4</v>
      </c>
      <c r="T22" s="188" t="n">
        <v>4</v>
      </c>
      <c r="U22" s="185" t="n">
        <v>4</v>
      </c>
      <c r="V22" s="97" t="n">
        <v>36</v>
      </c>
      <c r="X22" s="144" t="n">
        <f aca="false">IF(SUM(Summary!$T$6:$T$13)=0," ",Summary!$T$4)</f>
        <v>38.3928571428571</v>
      </c>
      <c r="Y22" s="144" t="n">
        <f aca="false">IF(MAX(L22,V22)&lt;25," ",MAX(L22,V22)-X22)</f>
        <v>-2.39285714285715</v>
      </c>
    </row>
    <row r="23" customFormat="false" ht="12.75" hidden="false" customHeight="false" outlineLevel="0" collapsed="false">
      <c r="A23" s="97" t="n">
        <v>17</v>
      </c>
      <c r="B23" s="183"/>
      <c r="C23" s="184" t="n">
        <v>4</v>
      </c>
      <c r="D23" s="187" t="n">
        <v>6</v>
      </c>
      <c r="E23" s="186" t="n">
        <v>4</v>
      </c>
      <c r="F23" s="186" t="n">
        <v>6</v>
      </c>
      <c r="G23" s="186" t="n">
        <v>5</v>
      </c>
      <c r="H23" s="186" t="n">
        <v>4</v>
      </c>
      <c r="I23" s="187" t="n">
        <v>6</v>
      </c>
      <c r="J23" s="187" t="n">
        <v>7</v>
      </c>
      <c r="K23" s="186" t="n">
        <v>5</v>
      </c>
      <c r="L23" s="97" t="n">
        <v>47</v>
      </c>
      <c r="M23" s="188"/>
      <c r="N23" s="185"/>
      <c r="O23" s="186"/>
      <c r="P23" s="186"/>
      <c r="Q23" s="185"/>
      <c r="R23" s="186"/>
      <c r="S23" s="185"/>
      <c r="T23" s="188"/>
      <c r="U23" s="185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6.66666666666666</v>
      </c>
    </row>
    <row r="24" customFormat="false" ht="12.75" hidden="false" customHeight="false" outlineLevel="0" collapsed="false">
      <c r="A24" s="97" t="n">
        <v>18</v>
      </c>
      <c r="B24" s="183"/>
      <c r="C24" s="192"/>
      <c r="D24" s="185"/>
      <c r="E24" s="186"/>
      <c r="F24" s="185"/>
      <c r="G24" s="186"/>
      <c r="H24" s="186"/>
      <c r="I24" s="185"/>
      <c r="J24" s="187"/>
      <c r="K24" s="188"/>
      <c r="L24" s="97"/>
      <c r="M24" s="186" t="n">
        <v>5</v>
      </c>
      <c r="N24" s="185" t="n">
        <v>4</v>
      </c>
      <c r="O24" s="187" t="n">
        <v>7</v>
      </c>
      <c r="P24" s="186" t="n">
        <v>6</v>
      </c>
      <c r="Q24" s="187" t="n">
        <v>6</v>
      </c>
      <c r="R24" s="187" t="n">
        <v>6</v>
      </c>
      <c r="S24" s="185" t="n">
        <v>3</v>
      </c>
      <c r="T24" s="185" t="n">
        <v>5</v>
      </c>
      <c r="U24" s="187" t="n">
        <v>8</v>
      </c>
      <c r="V24" s="97" t="n">
        <v>50</v>
      </c>
      <c r="X24" s="144" t="n">
        <f aca="false">IF(SUM(Summary!$V$6:$V$13)=0," ",Summary!$V$4)</f>
        <v>39.375</v>
      </c>
      <c r="Y24" s="144" t="n">
        <f aca="false">IF(MAX(L24,V24)&lt;25," ",MAX(L24,V24)-X24)</f>
        <v>10.625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5"/>
      <c r="F25" s="185"/>
      <c r="G25" s="185"/>
      <c r="H25" s="185"/>
      <c r="I25" s="185"/>
      <c r="J25" s="187"/>
      <c r="K25" s="187"/>
      <c r="L25" s="97"/>
      <c r="M25" s="188"/>
      <c r="N25" s="185"/>
      <c r="O25" s="185"/>
      <c r="P25" s="188"/>
      <c r="Q25" s="185"/>
      <c r="R25" s="185"/>
      <c r="S25" s="185"/>
      <c r="T25" s="188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84"/>
      <c r="D26" s="185"/>
      <c r="E26" s="185"/>
      <c r="F26" s="185"/>
      <c r="G26" s="185"/>
      <c r="H26" s="185"/>
      <c r="I26" s="185"/>
      <c r="J26" s="187"/>
      <c r="K26" s="187"/>
      <c r="L26" s="97"/>
      <c r="M26" s="186" t="n">
        <v>5</v>
      </c>
      <c r="N26" s="187" t="n">
        <v>6</v>
      </c>
      <c r="O26" s="187" t="n">
        <v>5</v>
      </c>
      <c r="P26" s="186" t="n">
        <v>6</v>
      </c>
      <c r="Q26" s="186" t="n">
        <v>5</v>
      </c>
      <c r="R26" s="187" t="n">
        <v>6</v>
      </c>
      <c r="S26" s="187" t="n">
        <v>5</v>
      </c>
      <c r="T26" s="186" t="n">
        <v>6</v>
      </c>
      <c r="U26" s="187" t="n">
        <v>6</v>
      </c>
      <c r="V26" s="97" t="n">
        <v>50</v>
      </c>
      <c r="X26" s="144" t="n">
        <f aca="false">IF(SUM(Summary!$X$6:$X$13)=0," ",Summary!$X$4)</f>
        <v>39.2916666666667</v>
      </c>
      <c r="Y26" s="144" t="n">
        <f aca="false">IF(MAX(L26,V26)&lt;25," ",MAX(L26,V26)-X26)</f>
        <v>10.7083333333333</v>
      </c>
    </row>
    <row r="27" customFormat="false" ht="12.75" hidden="false" customHeight="false" outlineLevel="0" collapsed="false">
      <c r="A27" s="97" t="n">
        <v>21</v>
      </c>
      <c r="B27" s="183"/>
      <c r="C27" s="184" t="n">
        <v>4</v>
      </c>
      <c r="D27" s="186" t="n">
        <v>5</v>
      </c>
      <c r="E27" s="186" t="n">
        <v>4</v>
      </c>
      <c r="F27" s="187" t="n">
        <v>8</v>
      </c>
      <c r="G27" s="186" t="n">
        <v>5</v>
      </c>
      <c r="H27" s="186" t="n">
        <v>4</v>
      </c>
      <c r="I27" s="186" t="n">
        <v>5</v>
      </c>
      <c r="J27" s="187" t="n">
        <v>8</v>
      </c>
      <c r="K27" s="186" t="n">
        <v>5</v>
      </c>
      <c r="L27" s="97" t="n">
        <v>48</v>
      </c>
      <c r="M27" s="185"/>
      <c r="N27" s="185"/>
      <c r="O27" s="186"/>
      <c r="P27" s="186"/>
      <c r="Q27" s="185"/>
      <c r="R27" s="188"/>
      <c r="S27" s="186"/>
      <c r="T27" s="185"/>
      <c r="U27" s="188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7.25</v>
      </c>
    </row>
    <row r="28" customFormat="false" ht="12.75" hidden="false" customHeight="false" outlineLevel="0" collapsed="false">
      <c r="A28" s="97" t="n">
        <v>22</v>
      </c>
      <c r="B28" s="183"/>
      <c r="C28" s="184"/>
      <c r="D28" s="188"/>
      <c r="E28" s="185"/>
      <c r="F28" s="188"/>
      <c r="G28" s="186"/>
      <c r="H28" s="186"/>
      <c r="I28" s="185"/>
      <c r="J28" s="185"/>
      <c r="K28" s="185"/>
      <c r="L28" s="97"/>
      <c r="M28" s="187" t="n">
        <v>6</v>
      </c>
      <c r="N28" s="187" t="n">
        <v>6</v>
      </c>
      <c r="O28" s="187" t="n">
        <v>5</v>
      </c>
      <c r="P28" s="187" t="n">
        <v>7</v>
      </c>
      <c r="Q28" s="186" t="n">
        <v>5</v>
      </c>
      <c r="R28" s="186" t="n">
        <v>5</v>
      </c>
      <c r="S28" s="186" t="n">
        <v>4</v>
      </c>
      <c r="T28" s="186" t="n">
        <v>6</v>
      </c>
      <c r="U28" s="186" t="n">
        <v>5</v>
      </c>
      <c r="V28" s="97" t="n">
        <v>49</v>
      </c>
      <c r="X28" s="144" t="n">
        <f aca="false">IF(SUM(Summary!$Z$6:$Z$13)=0," ",Summary!$Z$4)</f>
        <v>41.1666666666667</v>
      </c>
      <c r="Y28" s="144" t="n">
        <f aca="false">IF(MAX(L28,V28)&lt;25," ",MAX(L28,V28)-X28)</f>
        <v>7.83333333333334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5.5</v>
      </c>
      <c r="D30" s="195" t="n">
        <f aca="false">AVERAGE(D7:D29)</f>
        <v>5.125</v>
      </c>
      <c r="E30" s="195" t="n">
        <f aca="false">AVERAGE(E7:E29)</f>
        <v>4.125</v>
      </c>
      <c r="F30" s="195" t="n">
        <f aca="false">AVERAGE(F7:F29)</f>
        <v>5.875</v>
      </c>
      <c r="G30" s="195" t="n">
        <f aca="false">AVERAGE(G7:G29)</f>
        <v>5.625</v>
      </c>
      <c r="H30" s="195" t="n">
        <f aca="false">AVERAGE(H7:H29)</f>
        <v>4.25</v>
      </c>
      <c r="I30" s="195" t="n">
        <f aca="false">AVERAGE(I7:I29)</f>
        <v>5.125</v>
      </c>
      <c r="J30" s="195" t="n">
        <f aca="false">AVERAGE(J7:J29)</f>
        <v>6.375</v>
      </c>
      <c r="K30" s="195" t="n">
        <f aca="false">AVERAGE(K7:K29)</f>
        <v>5.125</v>
      </c>
      <c r="L30" s="195" t="n">
        <f aca="false">AVERAGE(L7:L29)</f>
        <v>47.125</v>
      </c>
      <c r="M30" s="195" t="n">
        <f aca="false">AVERAGE(M7:M29)</f>
        <v>5</v>
      </c>
      <c r="N30" s="195" t="n">
        <f aca="false">AVERAGE(N7:N29)</f>
        <v>5</v>
      </c>
      <c r="O30" s="195" t="n">
        <f aca="false">AVERAGE(O7:O29)</f>
        <v>5</v>
      </c>
      <c r="P30" s="195" t="n">
        <f aca="false">AVERAGE(P7:P29)</f>
        <v>5.91666666666667</v>
      </c>
      <c r="Q30" s="195" t="n">
        <f aca="false">AVERAGE(Q7:Q29)</f>
        <v>5.08333333333333</v>
      </c>
      <c r="R30" s="195" t="n">
        <f aca="false">AVERAGE(R7:R29)</f>
        <v>5.66666666666667</v>
      </c>
      <c r="S30" s="195" t="n">
        <f aca="false">AVERAGE(S7:S29)</f>
        <v>4.08333333333333</v>
      </c>
      <c r="T30" s="195" t="n">
        <f aca="false">AVERAGE(T7:T29)</f>
        <v>5.66666666666667</v>
      </c>
      <c r="U30" s="195" t="n">
        <f aca="false">AVERAGE(U7:U29)</f>
        <v>5.5</v>
      </c>
      <c r="V30" s="195" t="n">
        <f aca="false">AVERAGE(V7:V29)</f>
        <v>46.9166666666667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7</v>
      </c>
      <c r="W32" s="0" t="s">
        <v>348</v>
      </c>
      <c r="Y32" s="166" t="n">
        <f aca="false">AVERAGE(Y7:Y29)</f>
        <v>6.69494047619048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20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3</v>
      </c>
      <c r="G37" s="196" t="n">
        <f aca="false">18*D37/($D$35*9)</f>
        <v>0.3</v>
      </c>
    </row>
    <row r="38" customFormat="false" ht="12.75" hidden="false" customHeight="false" outlineLevel="0" collapsed="false">
      <c r="B38" s="26" t="s">
        <v>375</v>
      </c>
      <c r="D38" s="0" t="n">
        <v>37</v>
      </c>
      <c r="G38" s="196" t="n">
        <f aca="false">18*D38/($D$35*9)</f>
        <v>3.7</v>
      </c>
    </row>
    <row r="39" customFormat="false" ht="12.75" hidden="false" customHeight="false" outlineLevel="0" collapsed="false">
      <c r="B39" s="26" t="s">
        <v>376</v>
      </c>
      <c r="D39" s="0" t="n">
        <v>81</v>
      </c>
      <c r="G39" s="196" t="n">
        <f aca="false">18*D39/($D$35*9)</f>
        <v>8.1</v>
      </c>
    </row>
    <row r="40" customFormat="false" ht="12.75" hidden="false" customHeight="false" outlineLevel="0" collapsed="false">
      <c r="B40" s="26" t="s">
        <v>377</v>
      </c>
      <c r="D40" s="0" t="n">
        <v>59</v>
      </c>
      <c r="G40" s="196" t="n">
        <f aca="false">18*D40/($D$35*9)</f>
        <v>5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22</f>
        <v>Mike Gangwer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-2.21365914786967</v>
      </c>
      <c r="F3" s="0" t="s">
        <v>362</v>
      </c>
      <c r="H3" s="0" t="n">
        <f aca="false">COUNT(E7:E28)+COUNT(O7:O28)</f>
        <v>20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9"/>
      <c r="F7" s="177"/>
      <c r="G7" s="177"/>
      <c r="H7" s="179"/>
      <c r="I7" s="200"/>
      <c r="J7" s="177"/>
      <c r="K7" s="200"/>
      <c r="L7" s="174"/>
      <c r="M7" s="180"/>
      <c r="N7" s="182"/>
      <c r="O7" s="182"/>
      <c r="P7" s="180"/>
      <c r="Q7" s="180"/>
      <c r="R7" s="180"/>
      <c r="S7" s="181"/>
      <c r="T7" s="182"/>
      <c r="U7" s="182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189"/>
      <c r="O8" s="189"/>
      <c r="P8" s="190"/>
      <c r="Q8" s="190"/>
      <c r="R8" s="190"/>
      <c r="S8" s="198"/>
      <c r="T8" s="189"/>
      <c r="U8" s="189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3" t="n">
        <v>6</v>
      </c>
      <c r="D9" s="187" t="n">
        <v>6</v>
      </c>
      <c r="E9" s="186" t="n">
        <v>4</v>
      </c>
      <c r="F9" s="188" t="n">
        <v>4</v>
      </c>
      <c r="G9" s="185" t="n">
        <v>4</v>
      </c>
      <c r="H9" s="187" t="n">
        <v>5</v>
      </c>
      <c r="I9" s="186" t="n">
        <v>5</v>
      </c>
      <c r="J9" s="186" t="n">
        <v>6</v>
      </c>
      <c r="K9" s="185" t="n">
        <v>4</v>
      </c>
      <c r="L9" s="97" t="n">
        <v>44</v>
      </c>
      <c r="M9" s="185"/>
      <c r="N9" s="185"/>
      <c r="O9" s="185"/>
      <c r="P9" s="188"/>
      <c r="Q9" s="185"/>
      <c r="R9" s="187"/>
      <c r="S9" s="185"/>
      <c r="T9" s="188"/>
      <c r="U9" s="186"/>
      <c r="V9" s="97"/>
      <c r="X9" s="144" t="n">
        <f aca="false">IF(SUM(Summary!$G$6:$G$13)=0," ",Summary!$G$4)</f>
        <v>42.625</v>
      </c>
      <c r="Y9" s="144" t="n">
        <f aca="false">IF(MAX(L9,V9)&lt;25," ",MAX(L9,V9)-X9)</f>
        <v>1.375</v>
      </c>
    </row>
    <row r="10" customFormat="false" ht="12.75" hidden="false" customHeight="false" outlineLevel="0" collapsed="false">
      <c r="A10" s="97" t="n">
        <v>4</v>
      </c>
      <c r="B10" s="183"/>
      <c r="C10" s="184"/>
      <c r="D10" s="188"/>
      <c r="E10" s="186"/>
      <c r="F10" s="186"/>
      <c r="G10" s="186"/>
      <c r="H10" s="186"/>
      <c r="I10" s="188"/>
      <c r="J10" s="185"/>
      <c r="K10" s="185"/>
      <c r="L10" s="97"/>
      <c r="M10" s="185" t="n">
        <v>4</v>
      </c>
      <c r="N10" s="185" t="n">
        <v>4</v>
      </c>
      <c r="O10" s="185" t="n">
        <v>3</v>
      </c>
      <c r="P10" s="185" t="n">
        <v>5</v>
      </c>
      <c r="Q10" s="186" t="n">
        <v>5</v>
      </c>
      <c r="R10" s="186" t="n">
        <v>5</v>
      </c>
      <c r="S10" s="186" t="n">
        <v>4</v>
      </c>
      <c r="T10" s="185" t="n">
        <v>5</v>
      </c>
      <c r="U10" s="185" t="n">
        <v>4</v>
      </c>
      <c r="V10" s="97" t="n">
        <v>39</v>
      </c>
      <c r="X10" s="144" t="n">
        <f aca="false">IF(SUM(Summary!$H$6:$H$13)=0," ",Summary!$H$4)</f>
        <v>40.5</v>
      </c>
      <c r="Y10" s="144" t="n">
        <f aca="false">IF(MAX(L10,V10)&lt;25," ",MAX(L10,V10)-X10)</f>
        <v>-1.5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8"/>
      <c r="E11" s="186"/>
      <c r="F11" s="186"/>
      <c r="G11" s="186"/>
      <c r="H11" s="186"/>
      <c r="I11" s="188"/>
      <c r="J11" s="185"/>
      <c r="K11" s="185"/>
      <c r="L11" s="97"/>
      <c r="M11" s="185" t="n">
        <v>4</v>
      </c>
      <c r="N11" s="185" t="n">
        <v>4</v>
      </c>
      <c r="O11" s="185" t="n">
        <v>3</v>
      </c>
      <c r="P11" s="188" t="n">
        <v>4</v>
      </c>
      <c r="Q11" s="185" t="n">
        <v>4</v>
      </c>
      <c r="R11" s="186" t="n">
        <v>5</v>
      </c>
      <c r="S11" s="185" t="n">
        <v>3</v>
      </c>
      <c r="T11" s="185" t="n">
        <v>5</v>
      </c>
      <c r="U11" s="185" t="n">
        <v>4</v>
      </c>
      <c r="V11" s="97" t="n">
        <v>36</v>
      </c>
      <c r="X11" s="144" t="n">
        <f aca="false">IF(SUM(Summary!$I$6:$I$13)=0," ",Summary!$I$4)</f>
        <v>41.1666666666667</v>
      </c>
      <c r="Y11" s="144" t="n">
        <f aca="false">IF(MAX(L11,V11)&lt;25," ",MAX(L11,V11)-X11)</f>
        <v>-5.16666666666666</v>
      </c>
    </row>
    <row r="12" customFormat="false" ht="12.75" hidden="false" customHeight="false" outlineLevel="0" collapsed="false">
      <c r="A12" s="97" t="n">
        <v>6</v>
      </c>
      <c r="B12" s="183"/>
      <c r="C12" s="184"/>
      <c r="D12" s="185"/>
      <c r="E12" s="185"/>
      <c r="F12" s="186"/>
      <c r="G12" s="185"/>
      <c r="H12" s="186"/>
      <c r="I12" s="185"/>
      <c r="J12" s="185"/>
      <c r="K12" s="185"/>
      <c r="L12" s="97"/>
      <c r="M12" s="185" t="n">
        <v>4</v>
      </c>
      <c r="N12" s="188" t="n">
        <v>3</v>
      </c>
      <c r="O12" s="186" t="n">
        <v>4</v>
      </c>
      <c r="P12" s="185" t="n">
        <v>5</v>
      </c>
      <c r="Q12" s="186" t="n">
        <v>5</v>
      </c>
      <c r="R12" s="185" t="n">
        <v>4</v>
      </c>
      <c r="S12" s="185" t="n">
        <v>3</v>
      </c>
      <c r="T12" s="186" t="n">
        <v>6</v>
      </c>
      <c r="U12" s="185" t="n">
        <v>4</v>
      </c>
      <c r="V12" s="97" t="n">
        <v>38</v>
      </c>
      <c r="X12" s="144" t="n">
        <f aca="false">IF(SUM(Summary!$J$6:$J$13)=0," ",Summary!$J$4)</f>
        <v>39.5</v>
      </c>
      <c r="Y12" s="144" t="n">
        <f aca="false">IF(MAX(L12,V12)&lt;25," ",MAX(L12,V12)-X12)</f>
        <v>-1.5</v>
      </c>
    </row>
    <row r="13" customFormat="false" ht="12.75" hidden="false" customHeight="false" outlineLevel="0" collapsed="false">
      <c r="A13" s="97" t="n">
        <v>7</v>
      </c>
      <c r="B13" s="183"/>
      <c r="C13" s="194" t="n">
        <v>3</v>
      </c>
      <c r="D13" s="188" t="n">
        <v>3</v>
      </c>
      <c r="E13" s="185" t="n">
        <v>3</v>
      </c>
      <c r="F13" s="186" t="n">
        <v>6</v>
      </c>
      <c r="G13" s="185" t="n">
        <v>4</v>
      </c>
      <c r="H13" s="185" t="n">
        <v>3</v>
      </c>
      <c r="I13" s="185" t="n">
        <v>4</v>
      </c>
      <c r="J13" s="185" t="n">
        <v>5</v>
      </c>
      <c r="K13" s="188" t="n">
        <v>3</v>
      </c>
      <c r="L13" s="97" t="n">
        <v>34</v>
      </c>
      <c r="M13" s="188"/>
      <c r="N13" s="186"/>
      <c r="O13" s="186"/>
      <c r="P13" s="188"/>
      <c r="Q13" s="185"/>
      <c r="R13" s="185"/>
      <c r="S13" s="185"/>
      <c r="T13" s="185"/>
      <c r="U13" s="187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-6.625</v>
      </c>
    </row>
    <row r="14" customFormat="false" ht="12.75" hidden="false" customHeight="false" outlineLevel="0" collapsed="false">
      <c r="A14" s="97" t="n">
        <v>8</v>
      </c>
      <c r="B14" s="183"/>
      <c r="C14" s="184"/>
      <c r="D14" s="185"/>
      <c r="E14" s="186"/>
      <c r="F14" s="186"/>
      <c r="G14" s="185"/>
      <c r="H14" s="186"/>
      <c r="I14" s="185"/>
      <c r="J14" s="185"/>
      <c r="K14" s="185"/>
      <c r="L14" s="97"/>
      <c r="M14" s="185" t="n">
        <v>4</v>
      </c>
      <c r="N14" s="185" t="n">
        <v>4</v>
      </c>
      <c r="O14" s="186" t="n">
        <v>4</v>
      </c>
      <c r="P14" s="185" t="n">
        <v>5</v>
      </c>
      <c r="Q14" s="188" t="n">
        <v>3</v>
      </c>
      <c r="R14" s="186" t="n">
        <v>5</v>
      </c>
      <c r="S14" s="185" t="n">
        <v>3</v>
      </c>
      <c r="T14" s="185" t="n">
        <v>5</v>
      </c>
      <c r="U14" s="186" t="n">
        <v>5</v>
      </c>
      <c r="V14" s="97" t="n">
        <v>38</v>
      </c>
      <c r="X14" s="144" t="n">
        <f aca="false">IF(SUM(Summary!$L$6:$L$13)=0," ",Summary!$L$4)</f>
        <v>41.125</v>
      </c>
      <c r="Y14" s="144" t="n">
        <f aca="false">IF(MAX(L14,V14)&lt;25," ",MAX(L14,V14)-X14)</f>
        <v>-3.125</v>
      </c>
    </row>
    <row r="15" customFormat="false" ht="12.75" hidden="false" customHeight="false" outlineLevel="0" collapsed="false">
      <c r="A15" s="97" t="n">
        <v>9</v>
      </c>
      <c r="B15" s="183"/>
      <c r="C15" s="184" t="n">
        <v>4</v>
      </c>
      <c r="D15" s="188" t="n">
        <v>3</v>
      </c>
      <c r="E15" s="185" t="n">
        <v>3</v>
      </c>
      <c r="F15" s="185" t="n">
        <v>5</v>
      </c>
      <c r="G15" s="185" t="n">
        <v>4</v>
      </c>
      <c r="H15" s="185" t="n">
        <v>3</v>
      </c>
      <c r="I15" s="185" t="n">
        <v>4</v>
      </c>
      <c r="J15" s="185" t="n">
        <v>5</v>
      </c>
      <c r="K15" s="188" t="n">
        <v>3</v>
      </c>
      <c r="L15" s="97" t="n">
        <v>34</v>
      </c>
      <c r="M15" s="185"/>
      <c r="N15" s="188"/>
      <c r="O15" s="185"/>
      <c r="P15" s="185"/>
      <c r="Q15" s="186"/>
      <c r="R15" s="186"/>
      <c r="S15" s="185"/>
      <c r="T15" s="185"/>
      <c r="U15" s="186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-5.08333333333334</v>
      </c>
    </row>
    <row r="16" customFormat="false" ht="12.75" hidden="false" customHeight="false" outlineLevel="0" collapsed="false">
      <c r="A16" s="97" t="n">
        <v>10</v>
      </c>
      <c r="B16" s="183"/>
      <c r="C16" s="192"/>
      <c r="D16" s="185"/>
      <c r="E16" s="186"/>
      <c r="F16" s="185"/>
      <c r="G16" s="185"/>
      <c r="H16" s="186"/>
      <c r="I16" s="185"/>
      <c r="J16" s="188"/>
      <c r="K16" s="185"/>
      <c r="L16" s="97"/>
      <c r="M16" s="187" t="n">
        <v>6</v>
      </c>
      <c r="N16" s="185" t="n">
        <v>4</v>
      </c>
      <c r="O16" s="186" t="n">
        <v>4</v>
      </c>
      <c r="P16" s="185" t="n">
        <v>5</v>
      </c>
      <c r="Q16" s="185" t="n">
        <v>4</v>
      </c>
      <c r="R16" s="185" t="n">
        <v>4</v>
      </c>
      <c r="S16" s="185" t="n">
        <v>3</v>
      </c>
      <c r="T16" s="188" t="n">
        <v>4</v>
      </c>
      <c r="U16" s="185" t="n">
        <v>4</v>
      </c>
      <c r="V16" s="97" t="n">
        <v>38</v>
      </c>
      <c r="X16" s="144" t="n">
        <f aca="false">IF(SUM(Summary!$N$6:$N$13)=0," ",Summary!$N$4)</f>
        <v>40.5</v>
      </c>
      <c r="Y16" s="144" t="n">
        <f aca="false">IF(MAX(L16,V16)&lt;25," ",MAX(L16,V16)-X16)</f>
        <v>-2.5</v>
      </c>
    </row>
    <row r="17" customFormat="false" ht="12.75" hidden="false" customHeight="false" outlineLevel="0" collapsed="false">
      <c r="A17" s="97" t="n">
        <v>11</v>
      </c>
      <c r="B17" s="183"/>
      <c r="C17" s="192" t="n">
        <v>5</v>
      </c>
      <c r="D17" s="185" t="n">
        <v>4</v>
      </c>
      <c r="E17" s="186" t="n">
        <v>4</v>
      </c>
      <c r="F17" s="185" t="n">
        <v>5</v>
      </c>
      <c r="G17" s="185" t="n">
        <v>4</v>
      </c>
      <c r="H17" s="185" t="n">
        <v>3</v>
      </c>
      <c r="I17" s="185" t="n">
        <v>4</v>
      </c>
      <c r="J17" s="188" t="n">
        <v>4</v>
      </c>
      <c r="K17" s="185" t="n">
        <v>4</v>
      </c>
      <c r="L17" s="97" t="n">
        <v>37</v>
      </c>
      <c r="M17" s="185"/>
      <c r="N17" s="185"/>
      <c r="O17" s="186"/>
      <c r="P17" s="185"/>
      <c r="Q17" s="187"/>
      <c r="R17" s="186"/>
      <c r="S17" s="185"/>
      <c r="T17" s="185"/>
      <c r="U17" s="187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-2.875</v>
      </c>
    </row>
    <row r="18" customFormat="false" ht="12.75" hidden="false" customHeight="false" outlineLevel="0" collapsed="false">
      <c r="A18" s="97" t="n">
        <v>12</v>
      </c>
      <c r="B18" s="183"/>
      <c r="C18" s="184"/>
      <c r="D18" s="188"/>
      <c r="E18" s="186"/>
      <c r="F18" s="188"/>
      <c r="G18" s="185"/>
      <c r="H18" s="186"/>
      <c r="I18" s="186"/>
      <c r="J18" s="188"/>
      <c r="K18" s="188"/>
      <c r="L18" s="97"/>
      <c r="M18" s="185" t="n">
        <v>4</v>
      </c>
      <c r="N18" s="188" t="n">
        <v>3</v>
      </c>
      <c r="O18" s="186" t="n">
        <v>4</v>
      </c>
      <c r="P18" s="185" t="n">
        <v>5</v>
      </c>
      <c r="Q18" s="186" t="n">
        <v>5</v>
      </c>
      <c r="R18" s="188" t="n">
        <v>3</v>
      </c>
      <c r="S18" s="185" t="n">
        <v>3</v>
      </c>
      <c r="T18" s="185" t="n">
        <v>5</v>
      </c>
      <c r="U18" s="186" t="n">
        <v>5</v>
      </c>
      <c r="V18" s="97" t="n">
        <v>37</v>
      </c>
      <c r="X18" s="144" t="n">
        <f aca="false">IF(SUM(Summary!$P$6:$P$13)=0," ",Summary!$P$4)</f>
        <v>38.9583333333333</v>
      </c>
      <c r="Y18" s="144" t="n">
        <f aca="false">IF(MAX(L18,V18)&lt;25," ",MAX(L18,V18)-X18)</f>
        <v>-1.95833333333334</v>
      </c>
    </row>
    <row r="19" customFormat="false" ht="12.75" hidden="false" customHeight="false" outlineLevel="0" collapsed="false">
      <c r="A19" s="97" t="n">
        <v>13</v>
      </c>
      <c r="B19" s="183"/>
      <c r="C19" s="184" t="n">
        <v>4</v>
      </c>
      <c r="D19" s="185" t="n">
        <v>4</v>
      </c>
      <c r="E19" s="186" t="n">
        <v>4</v>
      </c>
      <c r="F19" s="186" t="n">
        <v>6</v>
      </c>
      <c r="G19" s="186" t="n">
        <v>5</v>
      </c>
      <c r="H19" s="186" t="n">
        <v>4</v>
      </c>
      <c r="I19" s="185" t="n">
        <v>4</v>
      </c>
      <c r="J19" s="186" t="n">
        <v>6</v>
      </c>
      <c r="K19" s="185" t="n">
        <v>4</v>
      </c>
      <c r="L19" s="97" t="n">
        <v>41</v>
      </c>
      <c r="M19" s="185"/>
      <c r="N19" s="186"/>
      <c r="O19" s="186"/>
      <c r="P19" s="185"/>
      <c r="Q19" s="185"/>
      <c r="R19" s="185"/>
      <c r="S19" s="185"/>
      <c r="T19" s="188"/>
      <c r="U19" s="185"/>
      <c r="V19" s="97"/>
      <c r="X19" s="144" t="n">
        <f aca="false">IF(SUM(Summary!$Q$6:$Q$13)=0," ",Summary!$Q$4)</f>
        <v>41</v>
      </c>
      <c r="Y19" s="144" t="n">
        <f aca="false">IF(MAX(L19,V19)&lt;25," ",MAX(L19,V19)-X19)</f>
        <v>0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5"/>
      <c r="N20" s="186"/>
      <c r="O20" s="186"/>
      <c r="P20" s="185"/>
      <c r="Q20" s="185"/>
      <c r="R20" s="185"/>
      <c r="S20" s="185"/>
      <c r="T20" s="188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 t="n">
        <v>4</v>
      </c>
      <c r="D21" s="185" t="n">
        <v>4</v>
      </c>
      <c r="E21" s="185" t="n">
        <v>3</v>
      </c>
      <c r="F21" s="188" t="n">
        <v>4</v>
      </c>
      <c r="G21" s="185" t="n">
        <v>4</v>
      </c>
      <c r="H21" s="188" t="n">
        <v>2</v>
      </c>
      <c r="I21" s="185" t="n">
        <v>4</v>
      </c>
      <c r="J21" s="185" t="n">
        <v>5</v>
      </c>
      <c r="K21" s="185" t="n">
        <v>4</v>
      </c>
      <c r="L21" s="97" t="n">
        <v>34</v>
      </c>
      <c r="M21" s="188"/>
      <c r="N21" s="188"/>
      <c r="O21" s="186"/>
      <c r="P21" s="185"/>
      <c r="Q21" s="185"/>
      <c r="R21" s="185"/>
      <c r="S21" s="186"/>
      <c r="T21" s="188"/>
      <c r="U21" s="185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-6.41666666666666</v>
      </c>
    </row>
    <row r="22" customFormat="false" ht="12.75" hidden="false" customHeight="false" outlineLevel="0" collapsed="false">
      <c r="A22" s="97" t="n">
        <v>16</v>
      </c>
      <c r="B22" s="183"/>
      <c r="C22" s="194" t="n">
        <v>3</v>
      </c>
      <c r="D22" s="185" t="n">
        <v>4</v>
      </c>
      <c r="E22" s="187" t="n">
        <v>6</v>
      </c>
      <c r="F22" s="187" t="n">
        <v>7</v>
      </c>
      <c r="G22" s="185" t="n">
        <v>4</v>
      </c>
      <c r="H22" s="185" t="n">
        <v>3</v>
      </c>
      <c r="I22" s="185" t="n">
        <v>4</v>
      </c>
      <c r="J22" s="186" t="n">
        <v>6</v>
      </c>
      <c r="K22" s="185" t="n">
        <v>4</v>
      </c>
      <c r="L22" s="97" t="n">
        <v>41</v>
      </c>
      <c r="M22" s="188" t="n">
        <v>3</v>
      </c>
      <c r="N22" s="185" t="n">
        <v>4</v>
      </c>
      <c r="O22" s="186" t="n">
        <v>4</v>
      </c>
      <c r="P22" s="185" t="n">
        <v>5</v>
      </c>
      <c r="Q22" s="185" t="n">
        <v>4</v>
      </c>
      <c r="R22" s="187" t="n">
        <v>6</v>
      </c>
      <c r="S22" s="185" t="n">
        <v>3</v>
      </c>
      <c r="T22" s="188" t="n">
        <v>4</v>
      </c>
      <c r="U22" s="185" t="n">
        <v>4</v>
      </c>
      <c r="V22" s="97" t="n">
        <v>37</v>
      </c>
      <c r="X22" s="144" t="n">
        <f aca="false">IF(SUM(Summary!$T$6:$T$13)=0," ",Summary!$T$4)</f>
        <v>38.3928571428571</v>
      </c>
      <c r="Y22" s="144" t="n">
        <f aca="false">IF(MAX(L22,V22)&lt;25," ",MAX(L22,V22)-X22)</f>
        <v>2.60714285714285</v>
      </c>
    </row>
    <row r="23" customFormat="false" ht="12.75" hidden="false" customHeight="false" outlineLevel="0" collapsed="false">
      <c r="A23" s="97" t="n">
        <v>17</v>
      </c>
      <c r="B23" s="183"/>
      <c r="C23" s="194" t="n">
        <v>3</v>
      </c>
      <c r="D23" s="185" t="n">
        <v>4</v>
      </c>
      <c r="E23" s="187" t="n">
        <v>6</v>
      </c>
      <c r="F23" s="187" t="n">
        <v>7</v>
      </c>
      <c r="G23" s="185" t="n">
        <v>4</v>
      </c>
      <c r="H23" s="185" t="n">
        <v>3</v>
      </c>
      <c r="I23" s="185" t="n">
        <v>4</v>
      </c>
      <c r="J23" s="186" t="n">
        <v>6</v>
      </c>
      <c r="K23" s="185" t="n">
        <v>4</v>
      </c>
      <c r="L23" s="97" t="n">
        <v>41</v>
      </c>
      <c r="M23" s="185"/>
      <c r="N23" s="185"/>
      <c r="O23" s="187"/>
      <c r="P23" s="185"/>
      <c r="Q23" s="187"/>
      <c r="R23" s="185"/>
      <c r="S23" s="185"/>
      <c r="T23" s="188"/>
      <c r="U23" s="185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0.666666666666664</v>
      </c>
    </row>
    <row r="24" customFormat="false" ht="12.75" hidden="false" customHeight="false" outlineLevel="0" collapsed="false">
      <c r="A24" s="97" t="n">
        <v>18</v>
      </c>
      <c r="B24" s="183"/>
      <c r="C24" s="184"/>
      <c r="D24" s="185"/>
      <c r="E24" s="186"/>
      <c r="F24" s="185"/>
      <c r="G24" s="185"/>
      <c r="H24" s="185"/>
      <c r="I24" s="185"/>
      <c r="J24" s="186"/>
      <c r="K24" s="185"/>
      <c r="L24" s="97"/>
      <c r="M24" s="185" t="n">
        <v>4</v>
      </c>
      <c r="N24" s="186" t="n">
        <v>5</v>
      </c>
      <c r="O24" s="185" t="n">
        <v>3</v>
      </c>
      <c r="P24" s="185" t="n">
        <v>5</v>
      </c>
      <c r="Q24" s="185" t="n">
        <v>4</v>
      </c>
      <c r="R24" s="185" t="n">
        <v>4</v>
      </c>
      <c r="S24" s="185" t="n">
        <v>3</v>
      </c>
      <c r="T24" s="185" t="n">
        <v>5</v>
      </c>
      <c r="U24" s="186" t="n">
        <v>5</v>
      </c>
      <c r="V24" s="97" t="n">
        <v>38</v>
      </c>
      <c r="X24" s="144" t="n">
        <f aca="false">IF(SUM(Summary!$V$6:$V$13)=0," ",Summary!$V$4)</f>
        <v>39.375</v>
      </c>
      <c r="Y24" s="144" t="n">
        <f aca="false">IF(MAX(L24,V24)&lt;25," ",MAX(L24,V24)-X24)</f>
        <v>-1.375</v>
      </c>
    </row>
    <row r="25" customFormat="false" ht="12.75" hidden="false" customHeight="false" outlineLevel="0" collapsed="false">
      <c r="A25" s="97" t="n">
        <v>19</v>
      </c>
      <c r="B25" s="183"/>
      <c r="C25" s="184" t="n">
        <v>4</v>
      </c>
      <c r="D25" s="185" t="n">
        <v>4</v>
      </c>
      <c r="E25" s="185" t="n">
        <v>3</v>
      </c>
      <c r="F25" s="185" t="n">
        <v>5</v>
      </c>
      <c r="G25" s="185" t="n">
        <v>4</v>
      </c>
      <c r="H25" s="186" t="n">
        <v>4</v>
      </c>
      <c r="I25" s="185" t="n">
        <v>4</v>
      </c>
      <c r="J25" s="199" t="n">
        <v>3</v>
      </c>
      <c r="K25" s="188" t="n">
        <v>3</v>
      </c>
      <c r="L25" s="97" t="n">
        <v>34</v>
      </c>
      <c r="M25" s="186"/>
      <c r="N25" s="188"/>
      <c r="O25" s="185"/>
      <c r="P25" s="185"/>
      <c r="Q25" s="185"/>
      <c r="R25" s="186"/>
      <c r="S25" s="186"/>
      <c r="T25" s="185"/>
      <c r="U25" s="185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-5.375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6" t="n">
        <v>5</v>
      </c>
      <c r="N26" s="185" t="n">
        <v>4</v>
      </c>
      <c r="O26" s="185" t="n">
        <v>3</v>
      </c>
      <c r="P26" s="185" t="n">
        <v>5</v>
      </c>
      <c r="Q26" s="185" t="n">
        <v>4</v>
      </c>
      <c r="R26" s="186" t="n">
        <v>5</v>
      </c>
      <c r="S26" s="185" t="n">
        <v>3</v>
      </c>
      <c r="T26" s="185" t="n">
        <v>5</v>
      </c>
      <c r="U26" s="186" t="n">
        <v>5</v>
      </c>
      <c r="V26" s="97" t="n">
        <v>39</v>
      </c>
      <c r="X26" s="144" t="n">
        <f aca="false">IF(SUM(Summary!$X$6:$X$13)=0," ",Summary!$X$4)</f>
        <v>39.2916666666667</v>
      </c>
      <c r="Y26" s="144" t="n">
        <f aca="false">IF(MAX(L26,V26)&lt;25," ",MAX(L26,V26)-X26)</f>
        <v>-0.291666666666664</v>
      </c>
    </row>
    <row r="27" customFormat="false" ht="12.75" hidden="false" customHeight="false" outlineLevel="0" collapsed="false">
      <c r="A27" s="97" t="n">
        <v>21</v>
      </c>
      <c r="B27" s="183"/>
      <c r="C27" s="184" t="n">
        <v>4</v>
      </c>
      <c r="D27" s="185" t="n">
        <v>4</v>
      </c>
      <c r="E27" s="186" t="n">
        <v>4</v>
      </c>
      <c r="F27" s="187" t="n">
        <v>7</v>
      </c>
      <c r="G27" s="185" t="n">
        <v>4</v>
      </c>
      <c r="H27" s="185" t="n">
        <v>3</v>
      </c>
      <c r="I27" s="185" t="n">
        <v>4</v>
      </c>
      <c r="J27" s="188" t="n">
        <v>4</v>
      </c>
      <c r="K27" s="185" t="n">
        <v>4</v>
      </c>
      <c r="L27" s="97" t="n">
        <v>38</v>
      </c>
      <c r="M27" s="185"/>
      <c r="N27" s="188"/>
      <c r="O27" s="186"/>
      <c r="P27" s="188"/>
      <c r="Q27" s="186"/>
      <c r="R27" s="185"/>
      <c r="S27" s="185"/>
      <c r="T27" s="188"/>
      <c r="U27" s="185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-2.75</v>
      </c>
    </row>
    <row r="28" customFormat="false" ht="12.75" hidden="false" customHeight="false" outlineLevel="0" collapsed="false">
      <c r="A28" s="97" t="n">
        <v>22</v>
      </c>
      <c r="B28" s="183"/>
      <c r="C28" s="194"/>
      <c r="D28" s="185"/>
      <c r="E28" s="185"/>
      <c r="F28" s="187"/>
      <c r="G28" s="185"/>
      <c r="H28" s="185"/>
      <c r="I28" s="185"/>
      <c r="J28" s="185"/>
      <c r="K28" s="185"/>
      <c r="L28" s="97"/>
      <c r="M28" s="186" t="n">
        <v>5</v>
      </c>
      <c r="N28" s="185" t="n">
        <v>4</v>
      </c>
      <c r="O28" s="186" t="n">
        <v>4</v>
      </c>
      <c r="P28" s="185" t="n">
        <v>5</v>
      </c>
      <c r="Q28" s="185" t="n">
        <v>4</v>
      </c>
      <c r="R28" s="188" t="n">
        <v>3</v>
      </c>
      <c r="S28" s="185" t="n">
        <v>3</v>
      </c>
      <c r="T28" s="186" t="n">
        <v>6</v>
      </c>
      <c r="U28" s="187" t="n">
        <v>7</v>
      </c>
      <c r="V28" s="97" t="n">
        <v>41</v>
      </c>
      <c r="X28" s="144" t="n">
        <f aca="false">IF(SUM(Summary!$Z$6:$Z$13)=0," ",Summary!$Z$4)</f>
        <v>41.1666666666667</v>
      </c>
      <c r="Y28" s="144" t="n">
        <f aca="false">IF(MAX(L28,V28)&lt;25," ",MAX(L28,V28)-X28)</f>
        <v>-0.166666666666664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</v>
      </c>
      <c r="D30" s="195" t="n">
        <f aca="false">AVERAGE(D7:D29)</f>
        <v>4</v>
      </c>
      <c r="E30" s="195" t="n">
        <f aca="false">AVERAGE(E7:E29)</f>
        <v>4</v>
      </c>
      <c r="F30" s="195" t="n">
        <f aca="false">AVERAGE(F7:F29)</f>
        <v>5.6</v>
      </c>
      <c r="G30" s="195" t="n">
        <f aca="false">AVERAGE(G7:G29)</f>
        <v>4.1</v>
      </c>
      <c r="H30" s="195" t="n">
        <f aca="false">AVERAGE(H7:H29)</f>
        <v>3.3</v>
      </c>
      <c r="I30" s="195" t="n">
        <f aca="false">AVERAGE(I7:I29)</f>
        <v>4.1</v>
      </c>
      <c r="J30" s="195" t="n">
        <f aca="false">AVERAGE(J7:J29)</f>
        <v>5</v>
      </c>
      <c r="K30" s="195" t="n">
        <f aca="false">AVERAGE(K7:K29)</f>
        <v>3.7</v>
      </c>
      <c r="L30" s="195" t="n">
        <f aca="false">AVERAGE(L7:L29)</f>
        <v>37.8</v>
      </c>
      <c r="M30" s="195" t="n">
        <f aca="false">AVERAGE(M7:M29)</f>
        <v>4.3</v>
      </c>
      <c r="N30" s="195" t="n">
        <f aca="false">AVERAGE(N7:N29)</f>
        <v>3.9</v>
      </c>
      <c r="O30" s="195" t="n">
        <f aca="false">AVERAGE(O7:O29)</f>
        <v>3.6</v>
      </c>
      <c r="P30" s="195" t="n">
        <f aca="false">AVERAGE(P7:P29)</f>
        <v>4.9</v>
      </c>
      <c r="Q30" s="195" t="n">
        <f aca="false">AVERAGE(Q7:Q29)</f>
        <v>4.2</v>
      </c>
      <c r="R30" s="195" t="n">
        <f aca="false">AVERAGE(R7:R29)</f>
        <v>4.4</v>
      </c>
      <c r="S30" s="195" t="n">
        <f aca="false">AVERAGE(S7:S29)</f>
        <v>3.1</v>
      </c>
      <c r="T30" s="195" t="n">
        <f aca="false">AVERAGE(T7:T29)</f>
        <v>5</v>
      </c>
      <c r="U30" s="195" t="n">
        <f aca="false">AVERAGE(U7:U29)</f>
        <v>4.7</v>
      </c>
      <c r="V30" s="195" t="n">
        <f aca="false">AVERAGE(V7:V29)</f>
        <v>38.1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37.95</v>
      </c>
      <c r="W32" s="0" t="s">
        <v>348</v>
      </c>
      <c r="Y32" s="166" t="n">
        <f aca="false">AVERAGE(Y7:Y29)</f>
        <v>-2.21365914786967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20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1</v>
      </c>
      <c r="G36" s="196" t="n">
        <f aca="false">18*D36/(D35*9)</f>
        <v>0.1</v>
      </c>
    </row>
    <row r="37" customFormat="false" ht="12.75" hidden="false" customHeight="false" outlineLevel="0" collapsed="false">
      <c r="B37" s="26" t="s">
        <v>374</v>
      </c>
      <c r="D37" s="0" t="n">
        <v>22</v>
      </c>
      <c r="G37" s="196" t="n">
        <f aca="false">18*D37/($D$35*9)</f>
        <v>2.2</v>
      </c>
    </row>
    <row r="38" customFormat="false" ht="12.75" hidden="false" customHeight="false" outlineLevel="0" collapsed="false">
      <c r="B38" s="26" t="s">
        <v>375</v>
      </c>
      <c r="D38" s="0" t="n">
        <v>108</v>
      </c>
      <c r="G38" s="196" t="n">
        <f aca="false">18*D38/($D$35*9)</f>
        <v>10.8</v>
      </c>
    </row>
    <row r="39" customFormat="false" ht="12.75" hidden="false" customHeight="false" outlineLevel="0" collapsed="false">
      <c r="B39" s="26" t="s">
        <v>376</v>
      </c>
      <c r="D39" s="0" t="n">
        <v>38</v>
      </c>
      <c r="G39" s="196" t="n">
        <f aca="false">18*D39/($D$35*9)</f>
        <v>3.8</v>
      </c>
    </row>
    <row r="40" customFormat="false" ht="12.75" hidden="false" customHeight="false" outlineLevel="0" collapsed="false">
      <c r="B40" s="26" t="s">
        <v>377</v>
      </c>
      <c r="D40" s="0" t="n">
        <v>11</v>
      </c>
      <c r="G40" s="196" t="n">
        <f aca="false">18*D40/($D$35*9)</f>
        <v>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23</f>
        <v>Paul Steinbacher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1.13244047619048</v>
      </c>
      <c r="F3" s="0" t="s">
        <v>362</v>
      </c>
      <c r="H3" s="0" t="n">
        <f aca="false">COUNT(E7:E28)+COUNT(O7:O28)</f>
        <v>21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76" t="n">
        <v>5</v>
      </c>
      <c r="D7" s="178" t="n">
        <v>6</v>
      </c>
      <c r="E7" s="179" t="n">
        <v>4</v>
      </c>
      <c r="F7" s="178" t="n">
        <v>7</v>
      </c>
      <c r="G7" s="179" t="n">
        <v>5</v>
      </c>
      <c r="H7" s="179" t="n">
        <v>4</v>
      </c>
      <c r="I7" s="178" t="n">
        <v>6</v>
      </c>
      <c r="J7" s="178" t="n">
        <v>8</v>
      </c>
      <c r="K7" s="179" t="n">
        <v>5</v>
      </c>
      <c r="L7" s="174" t="n">
        <v>50</v>
      </c>
      <c r="M7" s="180"/>
      <c r="N7" s="181"/>
      <c r="O7" s="182"/>
      <c r="P7" s="180"/>
      <c r="Q7" s="181"/>
      <c r="R7" s="180"/>
      <c r="S7" s="201"/>
      <c r="T7" s="181"/>
      <c r="U7" s="180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8.45833333333334</v>
      </c>
    </row>
    <row r="8" customFormat="false" ht="12.75" hidden="false" customHeight="false" outlineLevel="0" collapsed="false">
      <c r="A8" s="97" t="n">
        <v>2</v>
      </c>
      <c r="B8" s="183"/>
      <c r="C8" s="192"/>
      <c r="D8" s="187"/>
      <c r="E8" s="186"/>
      <c r="F8" s="187"/>
      <c r="G8" s="186"/>
      <c r="H8" s="186"/>
      <c r="I8" s="187"/>
      <c r="J8" s="187"/>
      <c r="K8" s="186"/>
      <c r="L8" s="97"/>
      <c r="M8" s="191" t="n">
        <v>6</v>
      </c>
      <c r="N8" s="189" t="n">
        <v>5</v>
      </c>
      <c r="O8" s="190" t="n">
        <v>3</v>
      </c>
      <c r="P8" s="189" t="n">
        <v>6</v>
      </c>
      <c r="Q8" s="189" t="n">
        <v>5</v>
      </c>
      <c r="R8" s="189" t="n">
        <v>5</v>
      </c>
      <c r="S8" s="190" t="n">
        <v>3</v>
      </c>
      <c r="T8" s="190" t="n">
        <v>5</v>
      </c>
      <c r="U8" s="190" t="n">
        <v>4</v>
      </c>
      <c r="V8" s="97" t="n">
        <v>42</v>
      </c>
      <c r="X8" s="144" t="n">
        <f aca="false">IF(SUM(Summary!$F$6:$F$13)=0," ",Summary!$F$4)</f>
        <v>40.125</v>
      </c>
      <c r="Y8" s="144" t="n">
        <f aca="false">IF(MAX(L8,V8)&lt;25," ",MAX(L8,V8)-X8)</f>
        <v>1.875</v>
      </c>
    </row>
    <row r="9" customFormat="false" ht="12.75" hidden="false" customHeight="false" outlineLevel="0" collapsed="false">
      <c r="A9" s="97" t="n">
        <v>3</v>
      </c>
      <c r="B9" s="183"/>
      <c r="C9" s="192" t="n">
        <v>5</v>
      </c>
      <c r="D9" s="185" t="n">
        <v>4</v>
      </c>
      <c r="E9" s="185" t="n">
        <v>3</v>
      </c>
      <c r="F9" s="186" t="n">
        <v>6</v>
      </c>
      <c r="G9" s="186" t="n">
        <v>5</v>
      </c>
      <c r="H9" s="186" t="n">
        <v>4</v>
      </c>
      <c r="I9" s="187" t="n">
        <v>6</v>
      </c>
      <c r="J9" s="188" t="n">
        <v>4</v>
      </c>
      <c r="K9" s="186" t="n">
        <v>5</v>
      </c>
      <c r="L9" s="97" t="n">
        <v>42</v>
      </c>
      <c r="M9" s="188"/>
      <c r="N9" s="188"/>
      <c r="O9" s="185"/>
      <c r="P9" s="185"/>
      <c r="Q9" s="187"/>
      <c r="R9" s="186"/>
      <c r="S9" s="185"/>
      <c r="T9" s="185"/>
      <c r="U9" s="186"/>
      <c r="V9" s="97"/>
      <c r="X9" s="144" t="n">
        <f aca="false">IF(SUM(Summary!$G$6:$G$13)=0," ",Summary!$G$4)</f>
        <v>42.625</v>
      </c>
      <c r="Y9" s="144" t="n">
        <f aca="false">IF(MAX(L9,V9)&lt;25," ",MAX(L9,V9)-X9)</f>
        <v>-0.625</v>
      </c>
    </row>
    <row r="10" customFormat="false" ht="12.75" hidden="false" customHeight="false" outlineLevel="0" collapsed="false">
      <c r="A10" s="97" t="n">
        <v>4</v>
      </c>
      <c r="B10" s="183"/>
      <c r="C10" s="184"/>
      <c r="D10" s="185"/>
      <c r="E10" s="186"/>
      <c r="F10" s="186"/>
      <c r="G10" s="185"/>
      <c r="H10" s="185"/>
      <c r="I10" s="187"/>
      <c r="J10" s="186"/>
      <c r="K10" s="185"/>
      <c r="L10" s="97"/>
      <c r="M10" s="186" t="n">
        <v>5</v>
      </c>
      <c r="N10" s="185" t="n">
        <v>4</v>
      </c>
      <c r="O10" s="186" t="n">
        <v>4</v>
      </c>
      <c r="P10" s="186" t="n">
        <v>6</v>
      </c>
      <c r="Q10" s="185" t="n">
        <v>4</v>
      </c>
      <c r="R10" s="186" t="n">
        <v>5</v>
      </c>
      <c r="S10" s="186" t="n">
        <v>4</v>
      </c>
      <c r="T10" s="186" t="n">
        <v>6</v>
      </c>
      <c r="U10" s="185" t="n">
        <v>4</v>
      </c>
      <c r="V10" s="97" t="n">
        <v>42</v>
      </c>
      <c r="X10" s="144" t="n">
        <f aca="false">IF(SUM(Summary!$H$6:$H$13)=0," ",Summary!$H$4)</f>
        <v>40.5</v>
      </c>
      <c r="Y10" s="144" t="n">
        <f aca="false">IF(MAX(L10,V10)&lt;25," ",MAX(L10,V10)-X10)</f>
        <v>1.5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6"/>
      <c r="F11" s="186"/>
      <c r="G11" s="185"/>
      <c r="H11" s="185"/>
      <c r="I11" s="187"/>
      <c r="J11" s="186"/>
      <c r="K11" s="185"/>
      <c r="L11" s="97"/>
      <c r="M11" s="185" t="n">
        <v>4</v>
      </c>
      <c r="N11" s="185" t="n">
        <v>4</v>
      </c>
      <c r="O11" s="186" t="n">
        <v>4</v>
      </c>
      <c r="P11" s="186" t="n">
        <v>6</v>
      </c>
      <c r="Q11" s="186" t="n">
        <v>5</v>
      </c>
      <c r="R11" s="187" t="n">
        <v>7</v>
      </c>
      <c r="S11" s="186" t="n">
        <v>4</v>
      </c>
      <c r="T11" s="185" t="n">
        <v>5</v>
      </c>
      <c r="U11" s="185" t="n">
        <v>4</v>
      </c>
      <c r="V11" s="97" t="n">
        <v>43</v>
      </c>
      <c r="X11" s="144" t="n">
        <f aca="false">IF(SUM(Summary!$I$6:$I$13)=0," ",Summary!$I$4)</f>
        <v>41.1666666666667</v>
      </c>
      <c r="Y11" s="144" t="n">
        <f aca="false">IF(MAX(L11,V11)&lt;25," ",MAX(L11,V11)-X11)</f>
        <v>1.83333333333334</v>
      </c>
    </row>
    <row r="12" customFormat="false" ht="12.75" hidden="false" customHeight="false" outlineLevel="0" collapsed="false">
      <c r="A12" s="97" t="n">
        <v>6</v>
      </c>
      <c r="B12" s="183"/>
      <c r="C12" s="184"/>
      <c r="D12" s="185"/>
      <c r="E12" s="186"/>
      <c r="F12" s="185"/>
      <c r="G12" s="186"/>
      <c r="H12" s="185"/>
      <c r="I12" s="188"/>
      <c r="J12" s="185"/>
      <c r="K12" s="188"/>
      <c r="L12" s="97"/>
      <c r="M12" s="186" t="n">
        <v>5</v>
      </c>
      <c r="N12" s="186" t="n">
        <v>5</v>
      </c>
      <c r="O12" s="185" t="n">
        <v>3</v>
      </c>
      <c r="P12" s="185" t="n">
        <v>5</v>
      </c>
      <c r="Q12" s="186" t="n">
        <v>5</v>
      </c>
      <c r="R12" s="185" t="n">
        <v>4</v>
      </c>
      <c r="S12" s="186" t="n">
        <v>4</v>
      </c>
      <c r="T12" s="186" t="n">
        <v>6</v>
      </c>
      <c r="U12" s="186" t="n">
        <v>5</v>
      </c>
      <c r="V12" s="97" t="n">
        <v>42</v>
      </c>
      <c r="X12" s="144" t="n">
        <f aca="false">IF(SUM(Summary!$J$6:$J$13)=0," ",Summary!$J$4)</f>
        <v>39.5</v>
      </c>
      <c r="Y12" s="144" t="n">
        <f aca="false">IF(MAX(L12,V12)&lt;25," ",MAX(L12,V12)-X12)</f>
        <v>2.5</v>
      </c>
    </row>
    <row r="13" customFormat="false" ht="12.75" hidden="false" customHeight="false" outlineLevel="0" collapsed="false">
      <c r="A13" s="97" t="n">
        <v>7</v>
      </c>
      <c r="B13" s="183"/>
      <c r="C13" s="184"/>
      <c r="D13" s="185"/>
      <c r="E13" s="186"/>
      <c r="F13" s="185"/>
      <c r="G13" s="186"/>
      <c r="H13" s="185"/>
      <c r="I13" s="188"/>
      <c r="J13" s="185"/>
      <c r="K13" s="188"/>
      <c r="L13" s="97"/>
      <c r="M13" s="186"/>
      <c r="N13" s="185"/>
      <c r="O13" s="186"/>
      <c r="P13" s="185"/>
      <c r="Q13" s="187"/>
      <c r="R13" s="185"/>
      <c r="S13" s="186"/>
      <c r="T13" s="185"/>
      <c r="U13" s="186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4"/>
      <c r="D14" s="188"/>
      <c r="E14" s="186"/>
      <c r="F14" s="185"/>
      <c r="G14" s="186"/>
      <c r="H14" s="186"/>
      <c r="I14" s="185"/>
      <c r="J14" s="186"/>
      <c r="K14" s="186"/>
      <c r="L14" s="97"/>
      <c r="M14" s="185" t="n">
        <v>4</v>
      </c>
      <c r="N14" s="186" t="n">
        <v>5</v>
      </c>
      <c r="O14" s="187" t="n">
        <v>5</v>
      </c>
      <c r="P14" s="186" t="n">
        <v>6</v>
      </c>
      <c r="Q14" s="187" t="n">
        <v>6</v>
      </c>
      <c r="R14" s="186" t="n">
        <v>5</v>
      </c>
      <c r="S14" s="185" t="n">
        <v>3</v>
      </c>
      <c r="T14" s="188" t="n">
        <v>4</v>
      </c>
      <c r="U14" s="185" t="n">
        <v>4</v>
      </c>
      <c r="V14" s="97" t="n">
        <v>42</v>
      </c>
      <c r="X14" s="144" t="n">
        <f aca="false">IF(SUM(Summary!$L$6:$L$13)=0," ",Summary!$L$4)</f>
        <v>41.125</v>
      </c>
      <c r="Y14" s="144" t="n">
        <f aca="false">IF(MAX(L14,V14)&lt;25," ",MAX(L14,V14)-X14)</f>
        <v>0.875</v>
      </c>
    </row>
    <row r="15" customFormat="false" ht="12.75" hidden="false" customHeight="false" outlineLevel="0" collapsed="false">
      <c r="A15" s="97" t="n">
        <v>9</v>
      </c>
      <c r="B15" s="183"/>
      <c r="C15" s="192" t="n">
        <v>5</v>
      </c>
      <c r="D15" s="186" t="n">
        <v>5</v>
      </c>
      <c r="E15" s="185" t="n">
        <v>3</v>
      </c>
      <c r="F15" s="185" t="n">
        <v>5</v>
      </c>
      <c r="G15" s="185" t="n">
        <v>4</v>
      </c>
      <c r="H15" s="186" t="n">
        <v>4</v>
      </c>
      <c r="I15" s="187" t="n">
        <v>6</v>
      </c>
      <c r="J15" s="187" t="n">
        <v>8</v>
      </c>
      <c r="K15" s="186" t="n">
        <v>5</v>
      </c>
      <c r="L15" s="97" t="n">
        <v>45</v>
      </c>
      <c r="M15" s="185"/>
      <c r="N15" s="186"/>
      <c r="O15" s="185"/>
      <c r="P15" s="185"/>
      <c r="Q15" s="186"/>
      <c r="R15" s="185"/>
      <c r="S15" s="185"/>
      <c r="T15" s="188"/>
      <c r="U15" s="185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5.91666666666666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5"/>
      <c r="E16" s="186"/>
      <c r="F16" s="186"/>
      <c r="G16" s="186"/>
      <c r="H16" s="185"/>
      <c r="I16" s="186"/>
      <c r="J16" s="186"/>
      <c r="K16" s="185"/>
      <c r="L16" s="97"/>
      <c r="M16" s="185"/>
      <c r="N16" s="186"/>
      <c r="O16" s="185"/>
      <c r="P16" s="185"/>
      <c r="Q16" s="186"/>
      <c r="R16" s="185"/>
      <c r="S16" s="185"/>
      <c r="T16" s="188"/>
      <c r="U16" s="185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2" t="n">
        <v>5</v>
      </c>
      <c r="D17" s="186" t="n">
        <v>5</v>
      </c>
      <c r="E17" s="185" t="n">
        <v>3</v>
      </c>
      <c r="F17" s="185" t="n">
        <v>5</v>
      </c>
      <c r="G17" s="187" t="n">
        <v>7</v>
      </c>
      <c r="H17" s="185" t="n">
        <v>3</v>
      </c>
      <c r="I17" s="186" t="n">
        <v>5</v>
      </c>
      <c r="J17" s="188" t="n">
        <v>4</v>
      </c>
      <c r="K17" s="185" t="n">
        <v>4</v>
      </c>
      <c r="L17" s="97" t="n">
        <v>41</v>
      </c>
      <c r="M17" s="185"/>
      <c r="N17" s="186"/>
      <c r="O17" s="185"/>
      <c r="P17" s="186"/>
      <c r="Q17" s="185"/>
      <c r="R17" s="186"/>
      <c r="S17" s="185"/>
      <c r="T17" s="188"/>
      <c r="U17" s="185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1.125</v>
      </c>
    </row>
    <row r="18" customFormat="false" ht="12.75" hidden="false" customHeight="false" outlineLevel="0" collapsed="false">
      <c r="A18" s="97" t="n">
        <v>12</v>
      </c>
      <c r="B18" s="183"/>
      <c r="C18" s="184"/>
      <c r="D18" s="185"/>
      <c r="E18" s="185"/>
      <c r="F18" s="188"/>
      <c r="G18" s="186"/>
      <c r="H18" s="186"/>
      <c r="I18" s="185"/>
      <c r="J18" s="185"/>
      <c r="K18" s="185"/>
      <c r="L18" s="97"/>
      <c r="M18" s="185" t="n">
        <v>4</v>
      </c>
      <c r="N18" s="185" t="n">
        <v>4</v>
      </c>
      <c r="O18" s="186" t="n">
        <v>4</v>
      </c>
      <c r="P18" s="185" t="n">
        <v>5</v>
      </c>
      <c r="Q18" s="185" t="n">
        <v>4</v>
      </c>
      <c r="R18" s="186" t="n">
        <v>5</v>
      </c>
      <c r="S18" s="185" t="n">
        <v>3</v>
      </c>
      <c r="T18" s="185" t="n">
        <v>5</v>
      </c>
      <c r="U18" s="185" t="n">
        <v>4</v>
      </c>
      <c r="V18" s="97" t="n">
        <v>38</v>
      </c>
      <c r="X18" s="144" t="n">
        <f aca="false">IF(SUM(Summary!$P$6:$P$13)=0," ",Summary!$P$4)</f>
        <v>38.9583333333333</v>
      </c>
      <c r="Y18" s="144" t="n">
        <f aca="false">IF(MAX(L18,V18)&lt;25," ",MAX(L18,V18)-X18)</f>
        <v>-0.958333333333336</v>
      </c>
    </row>
    <row r="19" customFormat="false" ht="12.75" hidden="false" customHeight="false" outlineLevel="0" collapsed="false">
      <c r="A19" s="97" t="n">
        <v>13</v>
      </c>
      <c r="B19" s="183"/>
      <c r="C19" s="193" t="n">
        <v>6</v>
      </c>
      <c r="D19" s="185" t="n">
        <v>4</v>
      </c>
      <c r="E19" s="187" t="n">
        <v>5</v>
      </c>
      <c r="F19" s="186" t="n">
        <v>6</v>
      </c>
      <c r="G19" s="185" t="n">
        <v>4</v>
      </c>
      <c r="H19" s="186" t="n">
        <v>4</v>
      </c>
      <c r="I19" s="186" t="n">
        <v>5</v>
      </c>
      <c r="J19" s="186" t="n">
        <v>6</v>
      </c>
      <c r="K19" s="185" t="n">
        <v>4</v>
      </c>
      <c r="L19" s="97" t="n">
        <v>44</v>
      </c>
      <c r="M19" s="186"/>
      <c r="N19" s="186"/>
      <c r="O19" s="186"/>
      <c r="P19" s="188"/>
      <c r="Q19" s="185"/>
      <c r="R19" s="185"/>
      <c r="S19" s="185"/>
      <c r="T19" s="188"/>
      <c r="U19" s="185"/>
      <c r="V19" s="97"/>
      <c r="X19" s="144" t="n">
        <f aca="false">IF(SUM(Summary!$Q$6:$Q$13)=0," ",Summary!$Q$4)</f>
        <v>41</v>
      </c>
      <c r="Y19" s="144" t="n">
        <f aca="false">IF(MAX(L19,V19)&lt;25," ",MAX(L19,V19)-X19)</f>
        <v>3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5" t="n">
        <v>4</v>
      </c>
      <c r="N20" s="185" t="n">
        <v>4</v>
      </c>
      <c r="O20" s="186" t="n">
        <v>4</v>
      </c>
      <c r="P20" s="185" t="n">
        <v>5</v>
      </c>
      <c r="Q20" s="186" t="n">
        <v>5</v>
      </c>
      <c r="R20" s="185" t="n">
        <v>4</v>
      </c>
      <c r="S20" s="186" t="n">
        <v>4</v>
      </c>
      <c r="T20" s="185" t="n">
        <v>5</v>
      </c>
      <c r="U20" s="185" t="n">
        <v>4</v>
      </c>
      <c r="V20" s="97" t="n">
        <v>39</v>
      </c>
      <c r="X20" s="144" t="n">
        <f aca="false">IF(SUM(Summary!$R$6:$R$13)=0," ",Summary!$R$4)</f>
        <v>40.75</v>
      </c>
      <c r="Y20" s="144" t="n">
        <f aca="false">IF(MAX(L20,V20)&lt;25," ",MAX(L20,V20)-X20)</f>
        <v>-1.75</v>
      </c>
    </row>
    <row r="21" customFormat="false" ht="12.75" hidden="false" customHeight="false" outlineLevel="0" collapsed="false">
      <c r="A21" s="97" t="n">
        <v>15</v>
      </c>
      <c r="B21" s="183"/>
      <c r="C21" s="192" t="n">
        <v>5</v>
      </c>
      <c r="D21" s="185" t="n">
        <v>4</v>
      </c>
      <c r="E21" s="185" t="n">
        <v>3</v>
      </c>
      <c r="F21" s="185" t="n">
        <v>5</v>
      </c>
      <c r="G21" s="188" t="n">
        <v>3</v>
      </c>
      <c r="H21" s="187" t="n">
        <v>5</v>
      </c>
      <c r="I21" s="185" t="n">
        <v>4</v>
      </c>
      <c r="J21" s="187" t="n">
        <v>8</v>
      </c>
      <c r="K21" s="185" t="n">
        <v>4</v>
      </c>
      <c r="L21" s="97" t="n">
        <v>41</v>
      </c>
      <c r="M21" s="188"/>
      <c r="N21" s="185"/>
      <c r="O21" s="186"/>
      <c r="P21" s="187"/>
      <c r="Q21" s="186"/>
      <c r="R21" s="186"/>
      <c r="S21" s="185"/>
      <c r="T21" s="188"/>
      <c r="U21" s="185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0.583333333333336</v>
      </c>
    </row>
    <row r="22" customFormat="false" ht="12.75" hidden="false" customHeight="false" outlineLevel="0" collapsed="false">
      <c r="A22" s="97" t="n">
        <v>16</v>
      </c>
      <c r="B22" s="183"/>
      <c r="C22" s="192" t="n">
        <v>5</v>
      </c>
      <c r="D22" s="185" t="n">
        <v>4</v>
      </c>
      <c r="E22" s="187" t="n">
        <v>5</v>
      </c>
      <c r="F22" s="186" t="n">
        <v>6</v>
      </c>
      <c r="G22" s="187" t="n">
        <v>6</v>
      </c>
      <c r="H22" s="185" t="n">
        <v>3</v>
      </c>
      <c r="I22" s="185" t="n">
        <v>4</v>
      </c>
      <c r="J22" s="185" t="n">
        <v>5</v>
      </c>
      <c r="K22" s="186" t="n">
        <v>5</v>
      </c>
      <c r="L22" s="97" t="n">
        <v>43</v>
      </c>
      <c r="M22" s="186" t="n">
        <v>5</v>
      </c>
      <c r="N22" s="185" t="n">
        <v>4</v>
      </c>
      <c r="O22" s="186" t="n">
        <v>4</v>
      </c>
      <c r="P22" s="185" t="n">
        <v>5</v>
      </c>
      <c r="Q22" s="186" t="n">
        <v>5</v>
      </c>
      <c r="R22" s="186" t="n">
        <v>5</v>
      </c>
      <c r="S22" s="188" t="n">
        <v>2</v>
      </c>
      <c r="T22" s="199" t="n">
        <v>3</v>
      </c>
      <c r="U22" s="185" t="n">
        <v>4</v>
      </c>
      <c r="V22" s="97" t="n">
        <v>37</v>
      </c>
      <c r="X22" s="144" t="n">
        <f aca="false">IF(SUM(Summary!$T$6:$T$13)=0," ",Summary!$T$4)</f>
        <v>38.3928571428571</v>
      </c>
      <c r="Y22" s="144" t="n">
        <f aca="false">IF(MAX(L22,V22)&lt;25," ",MAX(L22,V22)-X22)</f>
        <v>4.60714285714285</v>
      </c>
    </row>
    <row r="23" customFormat="false" ht="12.75" hidden="false" customHeight="false" outlineLevel="0" collapsed="false">
      <c r="A23" s="97" t="n">
        <v>17</v>
      </c>
      <c r="B23" s="183"/>
      <c r="C23" s="192" t="n">
        <v>5</v>
      </c>
      <c r="D23" s="185" t="n">
        <v>4</v>
      </c>
      <c r="E23" s="187" t="n">
        <v>5</v>
      </c>
      <c r="F23" s="186" t="n">
        <v>6</v>
      </c>
      <c r="G23" s="187" t="n">
        <v>6</v>
      </c>
      <c r="H23" s="185" t="n">
        <v>3</v>
      </c>
      <c r="I23" s="185" t="n">
        <v>4</v>
      </c>
      <c r="J23" s="185" t="n">
        <v>5</v>
      </c>
      <c r="K23" s="186" t="n">
        <v>5</v>
      </c>
      <c r="L23" s="97" t="n">
        <v>43</v>
      </c>
      <c r="M23" s="188"/>
      <c r="N23" s="185"/>
      <c r="O23" s="186"/>
      <c r="P23" s="188"/>
      <c r="Q23" s="186"/>
      <c r="R23" s="185"/>
      <c r="S23" s="188"/>
      <c r="T23" s="188"/>
      <c r="U23" s="185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2.66666666666666</v>
      </c>
    </row>
    <row r="24" customFormat="false" ht="12.75" hidden="false" customHeight="false" outlineLevel="0" collapsed="false">
      <c r="A24" s="97" t="n">
        <v>18</v>
      </c>
      <c r="B24" s="183"/>
      <c r="C24" s="192"/>
      <c r="D24" s="186"/>
      <c r="E24" s="185"/>
      <c r="F24" s="185"/>
      <c r="G24" s="185"/>
      <c r="H24" s="186"/>
      <c r="I24" s="186"/>
      <c r="J24" s="188"/>
      <c r="K24" s="185"/>
      <c r="L24" s="97"/>
      <c r="M24" s="187" t="n">
        <v>6</v>
      </c>
      <c r="N24" s="188" t="n">
        <v>3</v>
      </c>
      <c r="O24" s="185" t="n">
        <v>3</v>
      </c>
      <c r="P24" s="187" t="n">
        <v>7</v>
      </c>
      <c r="Q24" s="185" t="n">
        <v>4</v>
      </c>
      <c r="R24" s="185" t="n">
        <v>4</v>
      </c>
      <c r="S24" s="187" t="n">
        <v>5</v>
      </c>
      <c r="T24" s="185" t="n">
        <v>5</v>
      </c>
      <c r="U24" s="185" t="n">
        <v>4</v>
      </c>
      <c r="V24" s="97" t="n">
        <v>41</v>
      </c>
      <c r="X24" s="144" t="n">
        <f aca="false">IF(SUM(Summary!$V$6:$V$13)=0," ",Summary!$V$4)</f>
        <v>39.375</v>
      </c>
      <c r="Y24" s="144" t="n">
        <f aca="false">IF(MAX(L24,V24)&lt;25," ",MAX(L24,V24)-X24)</f>
        <v>1.625</v>
      </c>
    </row>
    <row r="25" customFormat="false" ht="12.75" hidden="false" customHeight="false" outlineLevel="0" collapsed="false">
      <c r="A25" s="97" t="n">
        <v>19</v>
      </c>
      <c r="B25" s="183"/>
      <c r="C25" s="192" t="n">
        <v>5</v>
      </c>
      <c r="D25" s="185" t="n">
        <v>4</v>
      </c>
      <c r="E25" s="185" t="n">
        <v>3</v>
      </c>
      <c r="F25" s="185" t="n">
        <v>5</v>
      </c>
      <c r="G25" s="185" t="n">
        <v>4</v>
      </c>
      <c r="H25" s="185" t="n">
        <v>3</v>
      </c>
      <c r="I25" s="185" t="n">
        <v>4</v>
      </c>
      <c r="J25" s="185" t="n">
        <v>5</v>
      </c>
      <c r="K25" s="185" t="n">
        <v>4</v>
      </c>
      <c r="L25" s="97" t="n">
        <v>37</v>
      </c>
      <c r="M25" s="185"/>
      <c r="N25" s="188"/>
      <c r="O25" s="186"/>
      <c r="P25" s="188"/>
      <c r="Q25" s="185"/>
      <c r="R25" s="185"/>
      <c r="S25" s="185"/>
      <c r="T25" s="199"/>
      <c r="U25" s="185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-2.375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5"/>
      <c r="E26" s="185"/>
      <c r="F26" s="185"/>
      <c r="G26" s="186"/>
      <c r="H26" s="185"/>
      <c r="I26" s="188"/>
      <c r="J26" s="186"/>
      <c r="K26" s="188"/>
      <c r="L26" s="97"/>
      <c r="M26" s="185" t="n">
        <v>4</v>
      </c>
      <c r="N26" s="185" t="n">
        <v>4</v>
      </c>
      <c r="O26" s="185" t="n">
        <v>3</v>
      </c>
      <c r="P26" s="188" t="n">
        <v>4</v>
      </c>
      <c r="Q26" s="186" t="n">
        <v>5</v>
      </c>
      <c r="R26" s="186" t="n">
        <v>5</v>
      </c>
      <c r="S26" s="185" t="n">
        <v>3</v>
      </c>
      <c r="T26" s="185" t="n">
        <v>5</v>
      </c>
      <c r="U26" s="186" t="n">
        <v>5</v>
      </c>
      <c r="V26" s="97" t="n">
        <v>38</v>
      </c>
      <c r="X26" s="144" t="n">
        <f aca="false">IF(SUM(Summary!$X$6:$X$13)=0," ",Summary!$X$4)</f>
        <v>39.2916666666667</v>
      </c>
      <c r="Y26" s="144" t="n">
        <f aca="false">IF(MAX(L26,V26)&lt;25," ",MAX(L26,V26)-X26)</f>
        <v>-1.29166666666666</v>
      </c>
    </row>
    <row r="27" customFormat="false" ht="12.75" hidden="false" customHeight="false" outlineLevel="0" collapsed="false">
      <c r="A27" s="97" t="n">
        <v>21</v>
      </c>
      <c r="B27" s="183"/>
      <c r="C27" s="184" t="n">
        <v>4</v>
      </c>
      <c r="D27" s="185" t="n">
        <v>4</v>
      </c>
      <c r="E27" s="185" t="n">
        <v>3</v>
      </c>
      <c r="F27" s="186" t="n">
        <v>6</v>
      </c>
      <c r="G27" s="185" t="n">
        <v>4</v>
      </c>
      <c r="H27" s="185" t="n">
        <v>3</v>
      </c>
      <c r="I27" s="188" t="n">
        <v>3</v>
      </c>
      <c r="J27" s="188" t="n">
        <v>4</v>
      </c>
      <c r="K27" s="188" t="n">
        <v>3</v>
      </c>
      <c r="L27" s="97" t="n">
        <v>34</v>
      </c>
      <c r="M27" s="186"/>
      <c r="N27" s="185"/>
      <c r="O27" s="186"/>
      <c r="P27" s="185"/>
      <c r="Q27" s="186"/>
      <c r="R27" s="185"/>
      <c r="S27" s="186"/>
      <c r="T27" s="185"/>
      <c r="U27" s="185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-6.75</v>
      </c>
    </row>
    <row r="28" customFormat="false" ht="12.75" hidden="false" customHeight="false" outlineLevel="0" collapsed="false">
      <c r="A28" s="97" t="n">
        <v>22</v>
      </c>
      <c r="B28" s="183"/>
      <c r="C28" s="184"/>
      <c r="D28" s="185"/>
      <c r="E28" s="188"/>
      <c r="F28" s="185"/>
      <c r="G28" s="188"/>
      <c r="H28" s="185"/>
      <c r="I28" s="186"/>
      <c r="J28" s="188"/>
      <c r="K28" s="185"/>
      <c r="L28" s="97"/>
      <c r="M28" s="185" t="n">
        <v>4</v>
      </c>
      <c r="N28" s="185" t="n">
        <v>4</v>
      </c>
      <c r="O28" s="186" t="n">
        <v>4</v>
      </c>
      <c r="P28" s="188" t="n">
        <v>4</v>
      </c>
      <c r="Q28" s="187" t="n">
        <v>7</v>
      </c>
      <c r="R28" s="186" t="n">
        <v>5</v>
      </c>
      <c r="S28" s="185" t="n">
        <v>3</v>
      </c>
      <c r="T28" s="186" t="n">
        <v>6</v>
      </c>
      <c r="U28" s="185" t="n">
        <v>4</v>
      </c>
      <c r="V28" s="97" t="n">
        <v>41</v>
      </c>
      <c r="X28" s="144" t="n">
        <f aca="false">IF(SUM(Summary!$Z$6:$Z$13)=0," ",Summary!$Z$4)</f>
        <v>41.1666666666667</v>
      </c>
      <c r="Y28" s="144" t="n">
        <f aca="false">IF(MAX(L28,V28)&lt;25," ",MAX(L28,V28)-X28)</f>
        <v>-0.166666666666664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5</v>
      </c>
      <c r="D30" s="195" t="n">
        <f aca="false">AVERAGE(D7:D29)</f>
        <v>4.4</v>
      </c>
      <c r="E30" s="195" t="n">
        <f aca="false">AVERAGE(E7:E29)</f>
        <v>3.7</v>
      </c>
      <c r="F30" s="195" t="n">
        <f aca="false">AVERAGE(F7:F29)</f>
        <v>5.7</v>
      </c>
      <c r="G30" s="195" t="n">
        <f aca="false">AVERAGE(G7:G29)</f>
        <v>4.8</v>
      </c>
      <c r="H30" s="195" t="n">
        <f aca="false">AVERAGE(H7:H29)</f>
        <v>3.6</v>
      </c>
      <c r="I30" s="195" t="n">
        <f aca="false">AVERAGE(I7:I29)</f>
        <v>4.7</v>
      </c>
      <c r="J30" s="195" t="n">
        <f aca="false">AVERAGE(J7:J29)</f>
        <v>5.7</v>
      </c>
      <c r="K30" s="195" t="n">
        <f aca="false">AVERAGE(K7:K29)</f>
        <v>4.4</v>
      </c>
      <c r="L30" s="195" t="n">
        <f aca="false">AVERAGE(L7:L29)</f>
        <v>42</v>
      </c>
      <c r="M30" s="195" t="n">
        <f aca="false">AVERAGE(M7:M29)</f>
        <v>4.63636363636364</v>
      </c>
      <c r="N30" s="195" t="n">
        <f aca="false">AVERAGE(N7:N29)</f>
        <v>4.18181818181818</v>
      </c>
      <c r="O30" s="195" t="n">
        <f aca="false">AVERAGE(O7:O29)</f>
        <v>3.72727272727273</v>
      </c>
      <c r="P30" s="195" t="n">
        <f aca="false">AVERAGE(P7:P29)</f>
        <v>5.36363636363636</v>
      </c>
      <c r="Q30" s="195" t="n">
        <f aca="false">AVERAGE(Q7:Q29)</f>
        <v>5</v>
      </c>
      <c r="R30" s="195" t="n">
        <f aca="false">AVERAGE(R7:R29)</f>
        <v>4.90909090909091</v>
      </c>
      <c r="S30" s="195" t="n">
        <f aca="false">AVERAGE(S7:S29)</f>
        <v>3.45454545454545</v>
      </c>
      <c r="T30" s="195" t="n">
        <f aca="false">AVERAGE(T7:T29)</f>
        <v>5</v>
      </c>
      <c r="U30" s="195" t="n">
        <f aca="false">AVERAGE(U7:U29)</f>
        <v>4.18181818181818</v>
      </c>
      <c r="V30" s="195" t="n">
        <f aca="false">AVERAGE(V7:V29)</f>
        <v>40.4545454545455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1.1904761904762</v>
      </c>
      <c r="W32" s="0" t="s">
        <v>348</v>
      </c>
      <c r="Y32" s="166" t="n">
        <f aca="false">AVERAGE(Y7:Y29)</f>
        <v>1.13244047619048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21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1</v>
      </c>
      <c r="G36" s="196" t="n">
        <f aca="false">18*D36/(D35*9)</f>
        <v>0.0952380952380952</v>
      </c>
    </row>
    <row r="37" customFormat="false" ht="12.75" hidden="false" customHeight="false" outlineLevel="0" collapsed="false">
      <c r="B37" s="26" t="s">
        <v>374</v>
      </c>
      <c r="D37" s="0" t="n">
        <v>11</v>
      </c>
      <c r="G37" s="196" t="n">
        <f aca="false">18*D37/($D$35*9)</f>
        <v>1.04761904761905</v>
      </c>
    </row>
    <row r="38" customFormat="false" ht="12.75" hidden="false" customHeight="false" outlineLevel="0" collapsed="false">
      <c r="B38" s="26" t="s">
        <v>375</v>
      </c>
      <c r="D38" s="0" t="n">
        <v>85</v>
      </c>
      <c r="G38" s="196" t="n">
        <f aca="false">18*D38/($D$35*9)</f>
        <v>8.0952380952381</v>
      </c>
    </row>
    <row r="39" customFormat="false" ht="12.75" hidden="false" customHeight="false" outlineLevel="0" collapsed="false">
      <c r="B39" s="26" t="s">
        <v>376</v>
      </c>
      <c r="D39" s="0" t="n">
        <v>68</v>
      </c>
      <c r="G39" s="196" t="n">
        <f aca="false">18*D39/($D$35*9)</f>
        <v>6.47619047619048</v>
      </c>
    </row>
    <row r="40" customFormat="false" ht="12.75" hidden="false" customHeight="false" outlineLevel="0" collapsed="false">
      <c r="B40" s="26" t="s">
        <v>377</v>
      </c>
      <c r="D40" s="0" t="n">
        <v>24</v>
      </c>
      <c r="G40" s="196" t="n">
        <f aca="false">18*D40/($D$35*9)</f>
        <v>2.2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24</f>
        <v>Mark Hatfield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0.963235294117648</v>
      </c>
      <c r="F3" s="0" t="s">
        <v>362</v>
      </c>
      <c r="H3" s="0" t="n">
        <f aca="false">COUNT(E7:E28)+COUNT(O7:O28)</f>
        <v>17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 t="n">
        <v>4</v>
      </c>
      <c r="D7" s="179" t="n">
        <v>5</v>
      </c>
      <c r="E7" s="177" t="n">
        <v>3</v>
      </c>
      <c r="F7" s="177" t="n">
        <v>5</v>
      </c>
      <c r="G7" s="179" t="n">
        <v>5</v>
      </c>
      <c r="H7" s="177" t="n">
        <v>3</v>
      </c>
      <c r="I7" s="179" t="n">
        <v>5</v>
      </c>
      <c r="J7" s="177" t="n">
        <v>5</v>
      </c>
      <c r="K7" s="179" t="n">
        <v>5</v>
      </c>
      <c r="L7" s="174" t="n">
        <v>40</v>
      </c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-1.54166666666666</v>
      </c>
    </row>
    <row r="8" customFormat="false" ht="12.75" hidden="false" customHeight="false" outlineLevel="0" collapsed="false">
      <c r="A8" s="97" t="n">
        <v>2</v>
      </c>
      <c r="B8" s="183"/>
      <c r="C8" s="184"/>
      <c r="D8" s="186"/>
      <c r="E8" s="185"/>
      <c r="F8" s="185"/>
      <c r="G8" s="186"/>
      <c r="H8" s="185"/>
      <c r="I8" s="186"/>
      <c r="J8" s="185"/>
      <c r="K8" s="186"/>
      <c r="L8" s="97"/>
      <c r="M8" s="189" t="n">
        <v>5</v>
      </c>
      <c r="N8" s="190" t="n">
        <v>4</v>
      </c>
      <c r="O8" s="189" t="n">
        <v>4</v>
      </c>
      <c r="P8" s="189" t="n">
        <v>6</v>
      </c>
      <c r="Q8" s="190" t="n">
        <v>4</v>
      </c>
      <c r="R8" s="189" t="n">
        <v>5</v>
      </c>
      <c r="S8" s="190" t="n">
        <v>3</v>
      </c>
      <c r="T8" s="198" t="n">
        <v>4</v>
      </c>
      <c r="U8" s="190" t="n">
        <v>4</v>
      </c>
      <c r="V8" s="97" t="n">
        <v>39</v>
      </c>
      <c r="X8" s="144" t="n">
        <f aca="false">IF(SUM(Summary!$F$6:$F$13)=0," ",Summary!$F$4)</f>
        <v>40.125</v>
      </c>
      <c r="Y8" s="144" t="n">
        <f aca="false">IF(MAX(L8,V8)&lt;25," ",MAX(L8,V8)-X8)</f>
        <v>-1.125</v>
      </c>
    </row>
    <row r="9" customFormat="false" ht="12.75" hidden="false" customHeight="false" outlineLevel="0" collapsed="false">
      <c r="A9" s="97" t="n">
        <v>3</v>
      </c>
      <c r="B9" s="183"/>
      <c r="C9" s="192" t="n">
        <v>5</v>
      </c>
      <c r="D9" s="185" t="n">
        <v>4</v>
      </c>
      <c r="E9" s="187" t="n">
        <v>5</v>
      </c>
      <c r="F9" s="186" t="n">
        <v>6</v>
      </c>
      <c r="G9" s="185" t="n">
        <v>4</v>
      </c>
      <c r="H9" s="186" t="n">
        <v>4</v>
      </c>
      <c r="I9" s="185" t="n">
        <v>4</v>
      </c>
      <c r="J9" s="185" t="n">
        <v>5</v>
      </c>
      <c r="K9" s="186" t="n">
        <v>5</v>
      </c>
      <c r="L9" s="97" t="n">
        <v>42</v>
      </c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n">
        <f aca="false">IF(MAX(L9,V9)&lt;25," ",MAX(L9,V9)-X9)</f>
        <v>-0.625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6" t="n">
        <v>5</v>
      </c>
      <c r="N10" s="187" t="n">
        <v>6</v>
      </c>
      <c r="O10" s="186" t="n">
        <v>4</v>
      </c>
      <c r="P10" s="185" t="n">
        <v>5</v>
      </c>
      <c r="Q10" s="185" t="n">
        <v>4</v>
      </c>
      <c r="R10" s="185" t="n">
        <v>4</v>
      </c>
      <c r="S10" s="186" t="n">
        <v>4</v>
      </c>
      <c r="T10" s="186" t="n">
        <v>6</v>
      </c>
      <c r="U10" s="185" t="n">
        <v>4</v>
      </c>
      <c r="V10" s="97" t="n">
        <v>42</v>
      </c>
      <c r="X10" s="144" t="n">
        <f aca="false">IF(SUM(Summary!$H$6:$H$13)=0," ",Summary!$H$4)</f>
        <v>40.5</v>
      </c>
      <c r="Y10" s="144" t="n">
        <f aca="false">IF(MAX(L10,V10)&lt;25," ",MAX(L10,V10)-X10)</f>
        <v>1.5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5" t="n">
        <v>4</v>
      </c>
      <c r="N11" s="185" t="n">
        <v>4</v>
      </c>
      <c r="O11" s="186" t="n">
        <v>4</v>
      </c>
      <c r="P11" s="185" t="n">
        <v>5</v>
      </c>
      <c r="Q11" s="187" t="n">
        <v>6</v>
      </c>
      <c r="R11" s="185" t="n">
        <v>4</v>
      </c>
      <c r="S11" s="185" t="n">
        <v>3</v>
      </c>
      <c r="T11" s="188" t="n">
        <v>4</v>
      </c>
      <c r="U11" s="185" t="n">
        <v>4</v>
      </c>
      <c r="V11" s="97" t="n">
        <v>38</v>
      </c>
      <c r="X11" s="144" t="n">
        <f aca="false">IF(SUM(Summary!$I$6:$I$13)=0," ",Summary!$I$4)</f>
        <v>41.1666666666667</v>
      </c>
      <c r="Y11" s="144" t="n">
        <f aca="false">IF(MAX(L11,V11)&lt;25," ",MAX(L11,V11)-X11)</f>
        <v>-3.16666666666666</v>
      </c>
    </row>
    <row r="12" customFormat="false" ht="12.75" hidden="false" customHeight="false" outlineLevel="0" collapsed="false">
      <c r="A12" s="97" t="n">
        <v>6</v>
      </c>
      <c r="B12" s="183"/>
      <c r="C12" s="192"/>
      <c r="D12" s="185"/>
      <c r="E12" s="187"/>
      <c r="F12" s="185"/>
      <c r="G12" s="185"/>
      <c r="H12" s="185"/>
      <c r="I12" s="188"/>
      <c r="J12" s="188"/>
      <c r="K12" s="186"/>
      <c r="L12" s="97"/>
      <c r="M12" s="185" t="n">
        <v>4</v>
      </c>
      <c r="N12" s="188" t="n">
        <v>3</v>
      </c>
      <c r="O12" s="186" t="n">
        <v>4</v>
      </c>
      <c r="P12" s="185" t="n">
        <v>5</v>
      </c>
      <c r="Q12" s="187" t="n">
        <v>6</v>
      </c>
      <c r="R12" s="186" t="n">
        <v>5</v>
      </c>
      <c r="S12" s="185" t="n">
        <v>3</v>
      </c>
      <c r="T12" s="185" t="n">
        <v>5</v>
      </c>
      <c r="U12" s="188" t="n">
        <v>3</v>
      </c>
      <c r="V12" s="97" t="n">
        <v>38</v>
      </c>
      <c r="X12" s="144" t="n">
        <f aca="false">IF(SUM(Summary!$J$6:$J$13)=0," ",Summary!$J$4)</f>
        <v>39.5</v>
      </c>
      <c r="Y12" s="144" t="n">
        <f aca="false">IF(MAX(L12,V12)&lt;25," ",MAX(L12,V12)-X12)</f>
        <v>-1.5</v>
      </c>
    </row>
    <row r="13" customFormat="false" ht="12.75" hidden="false" customHeight="false" outlineLevel="0" collapsed="false">
      <c r="A13" s="97" t="n">
        <v>7</v>
      </c>
      <c r="B13" s="183"/>
      <c r="C13" s="192" t="n">
        <v>5</v>
      </c>
      <c r="D13" s="186" t="n">
        <v>5</v>
      </c>
      <c r="E13" s="186" t="n">
        <v>4</v>
      </c>
      <c r="F13" s="187" t="n">
        <v>7</v>
      </c>
      <c r="G13" s="186" t="n">
        <v>5</v>
      </c>
      <c r="H13" s="188" t="n">
        <v>2</v>
      </c>
      <c r="I13" s="185" t="n">
        <v>4</v>
      </c>
      <c r="J13" s="185" t="n">
        <v>5</v>
      </c>
      <c r="K13" s="186" t="n">
        <v>5</v>
      </c>
      <c r="L13" s="97" t="n">
        <v>42</v>
      </c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1.375</v>
      </c>
    </row>
    <row r="14" customFormat="false" ht="12.75" hidden="false" customHeight="false" outlineLevel="0" collapsed="false">
      <c r="A14" s="97" t="n">
        <v>8</v>
      </c>
      <c r="B14" s="183"/>
      <c r="C14" s="184"/>
      <c r="D14" s="186"/>
      <c r="E14" s="185"/>
      <c r="F14" s="186"/>
      <c r="G14" s="186"/>
      <c r="H14" s="186"/>
      <c r="I14" s="186"/>
      <c r="J14" s="185"/>
      <c r="K14" s="186"/>
      <c r="L14" s="97"/>
      <c r="M14" s="185"/>
      <c r="N14" s="185"/>
      <c r="O14" s="186"/>
      <c r="P14" s="185"/>
      <c r="Q14" s="187"/>
      <c r="R14" s="188"/>
      <c r="S14" s="186"/>
      <c r="T14" s="185"/>
      <c r="U14" s="185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6"/>
      <c r="E15" s="185"/>
      <c r="F15" s="186"/>
      <c r="G15" s="186"/>
      <c r="H15" s="186"/>
      <c r="I15" s="186"/>
      <c r="J15" s="185"/>
      <c r="K15" s="186"/>
      <c r="L15" s="97"/>
      <c r="M15" s="187"/>
      <c r="N15" s="188"/>
      <c r="O15" s="187"/>
      <c r="P15" s="186"/>
      <c r="Q15" s="186"/>
      <c r="R15" s="186"/>
      <c r="S15" s="188"/>
      <c r="T15" s="188"/>
      <c r="U15" s="188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2"/>
      <c r="D16" s="187"/>
      <c r="E16" s="188"/>
      <c r="F16" s="186"/>
      <c r="G16" s="185"/>
      <c r="H16" s="185"/>
      <c r="I16" s="185"/>
      <c r="J16" s="185"/>
      <c r="K16" s="185"/>
      <c r="L16" s="97"/>
      <c r="M16" s="185" t="n">
        <v>4</v>
      </c>
      <c r="N16" s="186" t="n">
        <v>5</v>
      </c>
      <c r="O16" s="187" t="n">
        <v>5</v>
      </c>
      <c r="P16" s="185" t="n">
        <v>5</v>
      </c>
      <c r="Q16" s="187" t="n">
        <v>6</v>
      </c>
      <c r="R16" s="185" t="n">
        <v>4</v>
      </c>
      <c r="S16" s="186" t="n">
        <v>4</v>
      </c>
      <c r="T16" s="188" t="n">
        <v>4</v>
      </c>
      <c r="U16" s="186" t="n">
        <v>5</v>
      </c>
      <c r="V16" s="97" t="n">
        <v>42</v>
      </c>
      <c r="X16" s="144" t="n">
        <f aca="false">IF(SUM(Summary!$N$6:$N$13)=0," ",Summary!$N$4)</f>
        <v>40.5</v>
      </c>
      <c r="Y16" s="144" t="n">
        <f aca="false">IF(MAX(L16,V16)&lt;25," ",MAX(L16,V16)-X16)</f>
        <v>1.5</v>
      </c>
    </row>
    <row r="17" customFormat="false" ht="12.75" hidden="false" customHeight="false" outlineLevel="0" collapsed="false">
      <c r="A17" s="97" t="n">
        <v>11</v>
      </c>
      <c r="B17" s="183"/>
      <c r="C17" s="184" t="n">
        <v>4</v>
      </c>
      <c r="D17" s="185" t="n">
        <v>4</v>
      </c>
      <c r="E17" s="186" t="n">
        <v>4</v>
      </c>
      <c r="F17" s="185" t="n">
        <v>5</v>
      </c>
      <c r="G17" s="185" t="n">
        <v>4</v>
      </c>
      <c r="H17" s="186" t="n">
        <v>4</v>
      </c>
      <c r="I17" s="185" t="n">
        <v>4</v>
      </c>
      <c r="J17" s="188" t="n">
        <v>4</v>
      </c>
      <c r="K17" s="187" t="n">
        <v>6</v>
      </c>
      <c r="L17" s="97" t="n">
        <v>39</v>
      </c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-0.875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3" t="n">
        <v>6</v>
      </c>
      <c r="D19" s="186" t="n">
        <v>5</v>
      </c>
      <c r="E19" s="186" t="n">
        <v>4</v>
      </c>
      <c r="F19" s="186" t="n">
        <v>6</v>
      </c>
      <c r="G19" s="186" t="n">
        <v>5</v>
      </c>
      <c r="H19" s="186" t="n">
        <v>4</v>
      </c>
      <c r="I19" s="186" t="n">
        <v>5</v>
      </c>
      <c r="J19" s="185" t="n">
        <v>5</v>
      </c>
      <c r="K19" s="185" t="n">
        <v>4</v>
      </c>
      <c r="L19" s="97" t="n">
        <v>44</v>
      </c>
      <c r="M19" s="185"/>
      <c r="N19" s="185"/>
      <c r="O19" s="185"/>
      <c r="P19" s="186"/>
      <c r="Q19" s="185"/>
      <c r="R19" s="185"/>
      <c r="S19" s="185"/>
      <c r="T19" s="185"/>
      <c r="U19" s="185"/>
      <c r="V19" s="97"/>
      <c r="X19" s="144" t="n">
        <f aca="false">IF(SUM(Summary!$Q$6:$Q$13)=0," ",Summary!$Q$4)</f>
        <v>41</v>
      </c>
      <c r="Y19" s="144" t="n">
        <f aca="false">IF(MAX(L19,V19)&lt;25," ",MAX(L19,V19)-X19)</f>
        <v>3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6" t="n">
        <v>5</v>
      </c>
      <c r="N20" s="185" t="n">
        <v>4</v>
      </c>
      <c r="O20" s="185" t="n">
        <v>3</v>
      </c>
      <c r="P20" s="187" t="n">
        <v>7</v>
      </c>
      <c r="Q20" s="186" t="n">
        <v>5</v>
      </c>
      <c r="R20" s="186" t="n">
        <v>5</v>
      </c>
      <c r="S20" s="187" t="n">
        <v>5</v>
      </c>
      <c r="T20" s="185" t="n">
        <v>5</v>
      </c>
      <c r="U20" s="185" t="n">
        <v>4</v>
      </c>
      <c r="V20" s="97" t="n">
        <v>43</v>
      </c>
      <c r="X20" s="144" t="n">
        <f aca="false">IF(SUM(Summary!$R$6:$R$13)=0," ",Summary!$R$4)</f>
        <v>40.75</v>
      </c>
      <c r="Y20" s="144" t="n">
        <f aca="false">IF(MAX(L20,V20)&lt;25," ",MAX(L20,V20)-X20)</f>
        <v>2.25</v>
      </c>
    </row>
    <row r="21" customFormat="false" ht="12.75" hidden="false" customHeight="false" outlineLevel="0" collapsed="false">
      <c r="A21" s="97" t="n">
        <v>15</v>
      </c>
      <c r="B21" s="183"/>
      <c r="C21" s="184" t="n">
        <v>4</v>
      </c>
      <c r="D21" s="185" t="n">
        <v>4</v>
      </c>
      <c r="E21" s="186" t="n">
        <v>4</v>
      </c>
      <c r="F21" s="186" t="n">
        <v>6</v>
      </c>
      <c r="G21" s="185" t="n">
        <v>4</v>
      </c>
      <c r="H21" s="186" t="n">
        <v>4</v>
      </c>
      <c r="I21" s="187" t="n">
        <v>6</v>
      </c>
      <c r="J21" s="188" t="n">
        <v>4</v>
      </c>
      <c r="K21" s="185" t="n">
        <v>4</v>
      </c>
      <c r="L21" s="97" t="n">
        <v>40</v>
      </c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-0.416666666666664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5"/>
      <c r="N22" s="185"/>
      <c r="O22" s="186"/>
      <c r="P22" s="185"/>
      <c r="Q22" s="186"/>
      <c r="R22" s="185"/>
      <c r="S22" s="186"/>
      <c r="T22" s="185"/>
      <c r="U22" s="186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84" t="n">
        <v>4</v>
      </c>
      <c r="D23" s="185" t="n">
        <v>4</v>
      </c>
      <c r="E23" s="187" t="n">
        <v>6</v>
      </c>
      <c r="F23" s="185" t="n">
        <v>5</v>
      </c>
      <c r="G23" s="185" t="n">
        <v>4</v>
      </c>
      <c r="H23" s="186" t="n">
        <v>4</v>
      </c>
      <c r="I23" s="185" t="n">
        <v>4</v>
      </c>
      <c r="J23" s="185" t="n">
        <v>5</v>
      </c>
      <c r="K23" s="185" t="n">
        <v>4</v>
      </c>
      <c r="L23" s="97" t="n">
        <v>40</v>
      </c>
      <c r="M23" s="185"/>
      <c r="N23" s="185"/>
      <c r="O23" s="186"/>
      <c r="P23" s="185"/>
      <c r="Q23" s="186"/>
      <c r="R23" s="185"/>
      <c r="S23" s="186"/>
      <c r="T23" s="185"/>
      <c r="U23" s="186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-0.333333333333336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5" t="n">
        <v>4</v>
      </c>
      <c r="N24" s="187" t="n">
        <v>7</v>
      </c>
      <c r="O24" s="187" t="n">
        <v>5</v>
      </c>
      <c r="P24" s="186" t="n">
        <v>6</v>
      </c>
      <c r="Q24" s="185" t="n">
        <v>4</v>
      </c>
      <c r="R24" s="185" t="n">
        <v>4</v>
      </c>
      <c r="S24" s="186" t="n">
        <v>4</v>
      </c>
      <c r="T24" s="187" t="n">
        <v>7</v>
      </c>
      <c r="U24" s="187" t="n">
        <v>7</v>
      </c>
      <c r="V24" s="97" t="n">
        <v>48</v>
      </c>
      <c r="X24" s="144" t="n">
        <f aca="false">IF(SUM(Summary!$V$6:$V$13)=0," ",Summary!$V$4)</f>
        <v>39.375</v>
      </c>
      <c r="Y24" s="144" t="n">
        <f aca="false">IF(MAX(L24,V24)&lt;25," ",MAX(L24,V24)-X24)</f>
        <v>8.625</v>
      </c>
    </row>
    <row r="25" customFormat="false" ht="12.75" hidden="false" customHeight="false" outlineLevel="0" collapsed="false">
      <c r="A25" s="97" t="n">
        <v>19</v>
      </c>
      <c r="B25" s="183"/>
      <c r="C25" s="192" t="n">
        <v>5</v>
      </c>
      <c r="D25" s="185" t="n">
        <v>4</v>
      </c>
      <c r="E25" s="186" t="n">
        <v>4</v>
      </c>
      <c r="F25" s="185" t="n">
        <v>5</v>
      </c>
      <c r="G25" s="185" t="n">
        <v>4</v>
      </c>
      <c r="H25" s="186" t="n">
        <v>4</v>
      </c>
      <c r="I25" s="185" t="n">
        <v>4</v>
      </c>
      <c r="J25" s="186" t="n">
        <v>6</v>
      </c>
      <c r="K25" s="185" t="n">
        <v>4</v>
      </c>
      <c r="L25" s="97" t="n">
        <v>40</v>
      </c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0.625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5"/>
      <c r="O26" s="187"/>
      <c r="P26" s="185"/>
      <c r="Q26" s="185"/>
      <c r="R26" s="188"/>
      <c r="S26" s="186"/>
      <c r="T26" s="199"/>
      <c r="U26" s="187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 t="n">
        <v>4</v>
      </c>
      <c r="D27" s="186" t="n">
        <v>5</v>
      </c>
      <c r="E27" s="187" t="n">
        <v>5</v>
      </c>
      <c r="F27" s="186" t="n">
        <v>6</v>
      </c>
      <c r="G27" s="186" t="n">
        <v>5</v>
      </c>
      <c r="H27" s="186" t="n">
        <v>4</v>
      </c>
      <c r="I27" s="186" t="n">
        <v>5</v>
      </c>
      <c r="J27" s="187" t="n">
        <v>7</v>
      </c>
      <c r="K27" s="186" t="n">
        <v>5</v>
      </c>
      <c r="L27" s="97" t="n">
        <v>46</v>
      </c>
      <c r="M27" s="185"/>
      <c r="N27" s="185"/>
      <c r="O27" s="187"/>
      <c r="P27" s="185"/>
      <c r="Q27" s="185"/>
      <c r="R27" s="188"/>
      <c r="S27" s="186"/>
      <c r="T27" s="199"/>
      <c r="U27" s="187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5.25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185" t="n">
        <v>4</v>
      </c>
      <c r="N28" s="185" t="n">
        <v>4</v>
      </c>
      <c r="O28" s="185" t="n">
        <v>3</v>
      </c>
      <c r="P28" s="186" t="n">
        <v>6</v>
      </c>
      <c r="Q28" s="186" t="n">
        <v>5</v>
      </c>
      <c r="R28" s="186" t="n">
        <v>5</v>
      </c>
      <c r="S28" s="186" t="n">
        <v>4</v>
      </c>
      <c r="T28" s="186" t="n">
        <v>6</v>
      </c>
      <c r="U28" s="187" t="n">
        <v>6</v>
      </c>
      <c r="V28" s="97" t="n">
        <v>43</v>
      </c>
      <c r="X28" s="144" t="n">
        <f aca="false">IF(SUM(Summary!$Z$6:$Z$13)=0," ",Summary!$Z$4)</f>
        <v>41.1666666666667</v>
      </c>
      <c r="Y28" s="144" t="n">
        <f aca="false">IF(MAX(L28,V28)&lt;25," ",MAX(L28,V28)-X28)</f>
        <v>1.83333333333334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.55555555555556</v>
      </c>
      <c r="D30" s="195" t="n">
        <f aca="false">AVERAGE(D7:D29)</f>
        <v>4.44444444444445</v>
      </c>
      <c r="E30" s="195" t="n">
        <f aca="false">AVERAGE(E7:E29)</f>
        <v>4.33333333333333</v>
      </c>
      <c r="F30" s="195" t="n">
        <f aca="false">AVERAGE(F7:F29)</f>
        <v>5.66666666666667</v>
      </c>
      <c r="G30" s="195" t="n">
        <f aca="false">AVERAGE(G7:G29)</f>
        <v>4.44444444444445</v>
      </c>
      <c r="H30" s="195" t="n">
        <f aca="false">AVERAGE(H7:H29)</f>
        <v>3.66666666666667</v>
      </c>
      <c r="I30" s="195" t="n">
        <f aca="false">AVERAGE(I7:I29)</f>
        <v>4.55555555555556</v>
      </c>
      <c r="J30" s="195" t="n">
        <f aca="false">AVERAGE(J7:J29)</f>
        <v>5.11111111111111</v>
      </c>
      <c r="K30" s="195" t="n">
        <f aca="false">AVERAGE(K7:K29)</f>
        <v>4.66666666666667</v>
      </c>
      <c r="L30" s="195" t="n">
        <f aca="false">AVERAGE(L7:L29)</f>
        <v>41.4444444444444</v>
      </c>
      <c r="M30" s="195" t="n">
        <f aca="false">AVERAGE(M7:M29)</f>
        <v>4.375</v>
      </c>
      <c r="N30" s="195" t="n">
        <f aca="false">AVERAGE(N7:N29)</f>
        <v>4.625</v>
      </c>
      <c r="O30" s="195" t="n">
        <f aca="false">AVERAGE(O7:O29)</f>
        <v>4</v>
      </c>
      <c r="P30" s="195" t="n">
        <f aca="false">AVERAGE(P7:P29)</f>
        <v>5.625</v>
      </c>
      <c r="Q30" s="195" t="n">
        <f aca="false">AVERAGE(Q7:Q29)</f>
        <v>5</v>
      </c>
      <c r="R30" s="195" t="n">
        <f aca="false">AVERAGE(R7:R29)</f>
        <v>4.5</v>
      </c>
      <c r="S30" s="195" t="n">
        <f aca="false">AVERAGE(S7:S29)</f>
        <v>3.75</v>
      </c>
      <c r="T30" s="195" t="n">
        <f aca="false">AVERAGE(T7:T29)</f>
        <v>5.125</v>
      </c>
      <c r="U30" s="195" t="n">
        <f aca="false">AVERAGE(U7:U29)</f>
        <v>4.625</v>
      </c>
      <c r="V30" s="195" t="n">
        <f aca="false">AVERAGE(V7:V29)</f>
        <v>41.625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1.5294117647059</v>
      </c>
      <c r="W32" s="0" t="s">
        <v>348</v>
      </c>
      <c r="Y32" s="166" t="n">
        <f aca="false">AVERAGE(Y7:Y29)</f>
        <v>0.963235294117648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17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8</v>
      </c>
      <c r="G37" s="196" t="n">
        <f aca="false">18*D37/($D$35*9)</f>
        <v>0.941176470588235</v>
      </c>
    </row>
    <row r="38" customFormat="false" ht="12.75" hidden="false" customHeight="false" outlineLevel="0" collapsed="false">
      <c r="B38" s="26" t="s">
        <v>375</v>
      </c>
      <c r="D38" s="0" t="n">
        <v>66</v>
      </c>
      <c r="G38" s="196" t="n">
        <f aca="false">18*D38/($D$35*9)</f>
        <v>7.76470588235294</v>
      </c>
    </row>
    <row r="39" customFormat="false" ht="12.75" hidden="false" customHeight="false" outlineLevel="0" collapsed="false">
      <c r="B39" s="26" t="s">
        <v>376</v>
      </c>
      <c r="D39" s="0" t="n">
        <v>59</v>
      </c>
      <c r="G39" s="196" t="n">
        <f aca="false">18*D39/($D$35*9)</f>
        <v>6.94117647058824</v>
      </c>
    </row>
    <row r="40" customFormat="false" ht="12.75" hidden="false" customHeight="false" outlineLevel="0" collapsed="false">
      <c r="B40" s="26" t="s">
        <v>377</v>
      </c>
      <c r="D40" s="0" t="n">
        <v>20</v>
      </c>
      <c r="G40" s="196" t="n">
        <f aca="false">18*D40/($D$35*9)</f>
        <v>2.35294117647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5" activeCellId="0" sqref="W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21.84"/>
    <col collapsed="false" customWidth="true" hidden="false" outlineLevel="0" max="2" min="2" style="1" width="6.13"/>
    <col collapsed="false" customWidth="true" hidden="false" outlineLevel="0" max="24" min="3" style="1" width="4.28"/>
    <col collapsed="false" customWidth="true" hidden="false" outlineLevel="0" max="25" min="25" style="1" width="6.85"/>
  </cols>
  <sheetData>
    <row r="1" customFormat="false" ht="20.25" hidden="false" customHeight="false" outlineLevel="0" collapsed="false">
      <c r="A1" s="37" t="s">
        <v>10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</row>
    <row r="3" customFormat="false" ht="12.75" hidden="false" customHeight="false" outlineLevel="0" collapsed="false">
      <c r="B3" s="38" t="s">
        <v>6</v>
      </c>
      <c r="C3" s="39" t="s">
        <v>106</v>
      </c>
      <c r="D3" s="39"/>
      <c r="E3" s="39"/>
      <c r="F3" s="40" t="s">
        <v>107</v>
      </c>
      <c r="G3" s="40"/>
      <c r="H3" s="40"/>
      <c r="I3" s="40"/>
      <c r="J3" s="40" t="s">
        <v>108</v>
      </c>
      <c r="K3" s="40"/>
      <c r="L3" s="40"/>
      <c r="M3" s="40"/>
      <c r="N3" s="40"/>
      <c r="O3" s="41" t="s">
        <v>109</v>
      </c>
      <c r="P3" s="41"/>
      <c r="Q3" s="41"/>
      <c r="R3" s="41"/>
      <c r="S3" s="42" t="s">
        <v>110</v>
      </c>
      <c r="T3" s="42"/>
      <c r="U3" s="42"/>
      <c r="V3" s="42"/>
      <c r="W3" s="42"/>
      <c r="X3" s="42" t="s">
        <v>111</v>
      </c>
      <c r="Y3" s="42"/>
    </row>
    <row r="4" s="53" customFormat="true" ht="12.75" hidden="false" customHeight="false" outlineLevel="0" collapsed="false">
      <c r="A4" s="43"/>
      <c r="B4" s="44"/>
      <c r="C4" s="45" t="n">
        <v>12</v>
      </c>
      <c r="D4" s="46" t="n">
        <v>19</v>
      </c>
      <c r="E4" s="47" t="n">
        <v>26</v>
      </c>
      <c r="F4" s="48" t="n">
        <v>3</v>
      </c>
      <c r="G4" s="46" t="n">
        <v>10</v>
      </c>
      <c r="H4" s="46" t="n">
        <v>17</v>
      </c>
      <c r="I4" s="49" t="n">
        <v>24</v>
      </c>
      <c r="J4" s="45" t="n">
        <v>31</v>
      </c>
      <c r="K4" s="46" t="n">
        <v>7</v>
      </c>
      <c r="L4" s="46" t="n">
        <v>14</v>
      </c>
      <c r="M4" s="46" t="n">
        <v>21</v>
      </c>
      <c r="N4" s="47" t="n">
        <v>19</v>
      </c>
      <c r="O4" s="48" t="n">
        <v>26</v>
      </c>
      <c r="P4" s="49" t="n">
        <v>2</v>
      </c>
      <c r="Q4" s="45" t="n">
        <v>8</v>
      </c>
      <c r="R4" s="47" t="n">
        <v>16</v>
      </c>
      <c r="S4" s="48" t="n">
        <v>23</v>
      </c>
      <c r="T4" s="46" t="n">
        <v>30</v>
      </c>
      <c r="U4" s="46" t="n">
        <v>6</v>
      </c>
      <c r="V4" s="46" t="n">
        <v>13</v>
      </c>
      <c r="W4" s="50" t="n">
        <v>20</v>
      </c>
      <c r="X4" s="51" t="n">
        <v>27</v>
      </c>
      <c r="Y4" s="52" t="n">
        <v>4</v>
      </c>
    </row>
    <row r="5" customFormat="false" ht="12.75" hidden="false" customHeight="false" outlineLevel="0" collapsed="false">
      <c r="B5" s="54" t="s">
        <v>112</v>
      </c>
      <c r="C5" s="55" t="n">
        <v>1</v>
      </c>
      <c r="D5" s="56" t="n">
        <v>2</v>
      </c>
      <c r="E5" s="57" t="n">
        <v>3</v>
      </c>
      <c r="F5" s="58" t="n">
        <v>4</v>
      </c>
      <c r="G5" s="56" t="n">
        <v>5</v>
      </c>
      <c r="H5" s="56" t="n">
        <v>6</v>
      </c>
      <c r="I5" s="59" t="n">
        <v>7</v>
      </c>
      <c r="J5" s="55" t="n">
        <v>8</v>
      </c>
      <c r="K5" s="56" t="n">
        <v>9</v>
      </c>
      <c r="L5" s="56" t="n">
        <v>10</v>
      </c>
      <c r="M5" s="56" t="n">
        <v>11</v>
      </c>
      <c r="N5" s="57" t="n">
        <v>12</v>
      </c>
      <c r="O5" s="58" t="n">
        <v>13</v>
      </c>
      <c r="P5" s="59" t="n">
        <v>14</v>
      </c>
      <c r="Q5" s="55" t="n">
        <v>15</v>
      </c>
      <c r="R5" s="57" t="n">
        <v>16</v>
      </c>
      <c r="S5" s="58" t="n">
        <v>17</v>
      </c>
      <c r="T5" s="56" t="n">
        <v>18</v>
      </c>
      <c r="U5" s="56" t="n">
        <v>19</v>
      </c>
      <c r="V5" s="56" t="n">
        <v>20</v>
      </c>
      <c r="W5" s="60" t="n">
        <v>21</v>
      </c>
      <c r="X5" s="61" t="n">
        <v>22</v>
      </c>
      <c r="Y5" s="62" t="n">
        <v>23</v>
      </c>
    </row>
    <row r="6" customFormat="false" ht="12.75" hidden="false" customHeight="false" outlineLevel="0" collapsed="false">
      <c r="B6" s="54" t="s">
        <v>113</v>
      </c>
      <c r="C6" s="55" t="s">
        <v>114</v>
      </c>
      <c r="D6" s="56" t="s">
        <v>114</v>
      </c>
      <c r="E6" s="57" t="s">
        <v>115</v>
      </c>
      <c r="F6" s="58" t="s">
        <v>115</v>
      </c>
      <c r="G6" s="56" t="s">
        <v>114</v>
      </c>
      <c r="H6" s="56" t="s">
        <v>114</v>
      </c>
      <c r="I6" s="59" t="s">
        <v>115</v>
      </c>
      <c r="J6" s="55" t="s">
        <v>115</v>
      </c>
      <c r="K6" s="56" t="s">
        <v>114</v>
      </c>
      <c r="L6" s="56" t="s">
        <v>114</v>
      </c>
      <c r="M6" s="56" t="s">
        <v>115</v>
      </c>
      <c r="N6" s="57" t="s">
        <v>115</v>
      </c>
      <c r="O6" s="58" t="s">
        <v>114</v>
      </c>
      <c r="P6" s="59" t="s">
        <v>114</v>
      </c>
      <c r="Q6" s="55" t="s">
        <v>115</v>
      </c>
      <c r="R6" s="57" t="s">
        <v>115</v>
      </c>
      <c r="S6" s="58" t="s">
        <v>114</v>
      </c>
      <c r="T6" s="56" t="s">
        <v>114</v>
      </c>
      <c r="U6" s="56" t="s">
        <v>115</v>
      </c>
      <c r="V6" s="56" t="s">
        <v>115</v>
      </c>
      <c r="W6" s="60" t="s">
        <v>114</v>
      </c>
      <c r="X6" s="61" t="s">
        <v>114</v>
      </c>
      <c r="Y6" s="62" t="s">
        <v>115</v>
      </c>
    </row>
    <row r="7" customFormat="false" ht="12.75" hidden="false" customHeight="false" outlineLevel="0" collapsed="false">
      <c r="A7" s="63" t="s">
        <v>116</v>
      </c>
      <c r="B7" s="54" t="s">
        <v>8</v>
      </c>
      <c r="C7" s="55" t="s">
        <v>117</v>
      </c>
      <c r="D7" s="56" t="s">
        <v>114</v>
      </c>
      <c r="E7" s="57" t="s">
        <v>117</v>
      </c>
      <c r="F7" s="58" t="s">
        <v>114</v>
      </c>
      <c r="G7" s="56" t="s">
        <v>117</v>
      </c>
      <c r="H7" s="56" t="s">
        <v>114</v>
      </c>
      <c r="I7" s="59" t="s">
        <v>117</v>
      </c>
      <c r="J7" s="55" t="s">
        <v>114</v>
      </c>
      <c r="K7" s="56" t="s">
        <v>117</v>
      </c>
      <c r="L7" s="56" t="s">
        <v>114</v>
      </c>
      <c r="M7" s="56" t="s">
        <v>117</v>
      </c>
      <c r="N7" s="57" t="s">
        <v>114</v>
      </c>
      <c r="O7" s="58" t="s">
        <v>117</v>
      </c>
      <c r="P7" s="59" t="s">
        <v>114</v>
      </c>
      <c r="Q7" s="55" t="s">
        <v>117</v>
      </c>
      <c r="R7" s="57" t="s">
        <v>114</v>
      </c>
      <c r="S7" s="58" t="s">
        <v>115</v>
      </c>
      <c r="T7" s="56" t="s">
        <v>114</v>
      </c>
      <c r="U7" s="56" t="s">
        <v>117</v>
      </c>
      <c r="V7" s="56" t="s">
        <v>114</v>
      </c>
      <c r="W7" s="60" t="s">
        <v>117</v>
      </c>
      <c r="X7" s="61" t="s">
        <v>114</v>
      </c>
      <c r="Y7" s="62" t="s">
        <v>117</v>
      </c>
    </row>
    <row r="8" customFormat="false" ht="12.75" hidden="false" customHeight="false" outlineLevel="0" collapsed="false">
      <c r="A8" s="64" t="s">
        <v>118</v>
      </c>
      <c r="B8" s="54" t="n">
        <v>1</v>
      </c>
      <c r="C8" s="65" t="n">
        <v>6</v>
      </c>
      <c r="D8" s="66" t="n">
        <v>5</v>
      </c>
      <c r="E8" s="67" t="n">
        <v>4</v>
      </c>
      <c r="F8" s="68" t="n">
        <v>3</v>
      </c>
      <c r="G8" s="66" t="n">
        <v>2</v>
      </c>
      <c r="H8" s="69" t="n">
        <v>12</v>
      </c>
      <c r="I8" s="70" t="n">
        <v>11</v>
      </c>
      <c r="J8" s="71" t="n">
        <v>10</v>
      </c>
      <c r="K8" s="66" t="n">
        <v>9</v>
      </c>
      <c r="L8" s="66" t="n">
        <v>8</v>
      </c>
      <c r="M8" s="66" t="n">
        <v>7</v>
      </c>
      <c r="N8" s="72" t="n">
        <v>6</v>
      </c>
      <c r="O8" s="73" t="n">
        <v>5</v>
      </c>
      <c r="P8" s="70" t="n">
        <v>4</v>
      </c>
      <c r="Q8" s="67" t="n">
        <v>3</v>
      </c>
      <c r="R8" s="68" t="n">
        <v>2</v>
      </c>
      <c r="S8" s="66" t="n">
        <v>12</v>
      </c>
      <c r="T8" s="66" t="n">
        <v>11</v>
      </c>
      <c r="U8" s="66" t="n">
        <v>10</v>
      </c>
      <c r="V8" s="66" t="n">
        <v>9</v>
      </c>
      <c r="W8" s="74" t="n">
        <v>8</v>
      </c>
      <c r="X8" s="75" t="n">
        <v>7</v>
      </c>
      <c r="Y8" s="76" t="s">
        <v>119</v>
      </c>
    </row>
    <row r="9" customFormat="false" ht="12.75" hidden="false" customHeight="false" outlineLevel="0" collapsed="false">
      <c r="A9" s="64" t="s">
        <v>120</v>
      </c>
      <c r="B9" s="54" t="n">
        <v>2</v>
      </c>
      <c r="C9" s="71" t="n">
        <v>5</v>
      </c>
      <c r="D9" s="66" t="n">
        <v>4</v>
      </c>
      <c r="E9" s="67" t="n">
        <v>3</v>
      </c>
      <c r="F9" s="68" t="n">
        <v>6</v>
      </c>
      <c r="G9" s="66" t="n">
        <v>1</v>
      </c>
      <c r="H9" s="66" t="n">
        <v>11</v>
      </c>
      <c r="I9" s="70" t="n">
        <v>10</v>
      </c>
      <c r="J9" s="71" t="n">
        <v>9</v>
      </c>
      <c r="K9" s="66" t="n">
        <v>12</v>
      </c>
      <c r="L9" s="66" t="n">
        <v>7</v>
      </c>
      <c r="M9" s="66" t="n">
        <v>8</v>
      </c>
      <c r="N9" s="72" t="n">
        <v>5</v>
      </c>
      <c r="O9" s="73" t="n">
        <v>4</v>
      </c>
      <c r="P9" s="70" t="n">
        <v>3</v>
      </c>
      <c r="Q9" s="67" t="n">
        <v>6</v>
      </c>
      <c r="R9" s="68" t="n">
        <v>1</v>
      </c>
      <c r="S9" s="66" t="n">
        <v>11</v>
      </c>
      <c r="T9" s="66" t="n">
        <v>10</v>
      </c>
      <c r="U9" s="66" t="n">
        <v>9</v>
      </c>
      <c r="V9" s="66" t="n">
        <v>12</v>
      </c>
      <c r="W9" s="74" t="n">
        <v>7</v>
      </c>
      <c r="X9" s="75" t="n">
        <v>8</v>
      </c>
      <c r="Y9" s="76" t="s">
        <v>119</v>
      </c>
    </row>
    <row r="10" customFormat="false" ht="12.75" hidden="false" customHeight="false" outlineLevel="0" collapsed="false">
      <c r="A10" s="64" t="s">
        <v>121</v>
      </c>
      <c r="B10" s="54" t="n">
        <v>3</v>
      </c>
      <c r="C10" s="71" t="n">
        <v>4</v>
      </c>
      <c r="D10" s="66" t="n">
        <v>6</v>
      </c>
      <c r="E10" s="67" t="n">
        <v>2</v>
      </c>
      <c r="F10" s="68" t="n">
        <v>1</v>
      </c>
      <c r="G10" s="66" t="n">
        <v>5</v>
      </c>
      <c r="H10" s="66" t="n">
        <v>10</v>
      </c>
      <c r="I10" s="70" t="n">
        <v>12</v>
      </c>
      <c r="J10" s="71" t="n">
        <v>8</v>
      </c>
      <c r="K10" s="66" t="n">
        <v>7</v>
      </c>
      <c r="L10" s="66" t="n">
        <v>11</v>
      </c>
      <c r="M10" s="66" t="n">
        <v>9</v>
      </c>
      <c r="N10" s="72" t="n">
        <v>4</v>
      </c>
      <c r="O10" s="73" t="n">
        <v>6</v>
      </c>
      <c r="P10" s="70" t="n">
        <v>2</v>
      </c>
      <c r="Q10" s="67" t="n">
        <v>1</v>
      </c>
      <c r="R10" s="68" t="n">
        <v>5</v>
      </c>
      <c r="S10" s="66" t="n">
        <v>10</v>
      </c>
      <c r="T10" s="66" t="n">
        <v>12</v>
      </c>
      <c r="U10" s="66" t="n">
        <v>8</v>
      </c>
      <c r="V10" s="66" t="n">
        <v>7</v>
      </c>
      <c r="W10" s="74" t="n">
        <v>11</v>
      </c>
      <c r="X10" s="75" t="n">
        <v>9</v>
      </c>
      <c r="Y10" s="76" t="s">
        <v>119</v>
      </c>
    </row>
    <row r="11" customFormat="false" ht="12.75" hidden="false" customHeight="false" outlineLevel="0" collapsed="false">
      <c r="A11" s="64" t="s">
        <v>122</v>
      </c>
      <c r="B11" s="54" t="n">
        <v>4</v>
      </c>
      <c r="C11" s="71" t="n">
        <v>3</v>
      </c>
      <c r="D11" s="66" t="n">
        <v>2</v>
      </c>
      <c r="E11" s="67" t="n">
        <v>1</v>
      </c>
      <c r="F11" s="68" t="n">
        <v>5</v>
      </c>
      <c r="G11" s="66" t="n">
        <v>6</v>
      </c>
      <c r="H11" s="66" t="n">
        <v>9</v>
      </c>
      <c r="I11" s="70" t="n">
        <v>8</v>
      </c>
      <c r="J11" s="71" t="n">
        <v>7</v>
      </c>
      <c r="K11" s="66" t="n">
        <v>11</v>
      </c>
      <c r="L11" s="66" t="n">
        <v>12</v>
      </c>
      <c r="M11" s="66" t="n">
        <v>10</v>
      </c>
      <c r="N11" s="72" t="n">
        <v>3</v>
      </c>
      <c r="O11" s="73" t="n">
        <v>2</v>
      </c>
      <c r="P11" s="70" t="n">
        <v>1</v>
      </c>
      <c r="Q11" s="67" t="n">
        <v>5</v>
      </c>
      <c r="R11" s="68" t="n">
        <v>6</v>
      </c>
      <c r="S11" s="66" t="n">
        <v>9</v>
      </c>
      <c r="T11" s="66" t="n">
        <v>8</v>
      </c>
      <c r="U11" s="66" t="n">
        <v>7</v>
      </c>
      <c r="V11" s="66" t="n">
        <v>11</v>
      </c>
      <c r="W11" s="74" t="n">
        <v>12</v>
      </c>
      <c r="X11" s="75" t="n">
        <v>10</v>
      </c>
      <c r="Y11" s="76" t="s">
        <v>119</v>
      </c>
    </row>
    <row r="12" customFormat="false" ht="12.75" hidden="false" customHeight="false" outlineLevel="0" collapsed="false">
      <c r="A12" s="64" t="s">
        <v>123</v>
      </c>
      <c r="B12" s="54" t="n">
        <v>5</v>
      </c>
      <c r="C12" s="71" t="n">
        <v>2</v>
      </c>
      <c r="D12" s="66" t="n">
        <v>1</v>
      </c>
      <c r="E12" s="67" t="n">
        <v>6</v>
      </c>
      <c r="F12" s="68" t="n">
        <v>4</v>
      </c>
      <c r="G12" s="66" t="n">
        <v>3</v>
      </c>
      <c r="H12" s="66" t="n">
        <v>8</v>
      </c>
      <c r="I12" s="70" t="n">
        <v>7</v>
      </c>
      <c r="J12" s="71" t="n">
        <v>12</v>
      </c>
      <c r="K12" s="66" t="n">
        <v>10</v>
      </c>
      <c r="L12" s="66" t="n">
        <v>9</v>
      </c>
      <c r="M12" s="66" t="n">
        <v>11</v>
      </c>
      <c r="N12" s="72" t="n">
        <v>2</v>
      </c>
      <c r="O12" s="73" t="n">
        <v>1</v>
      </c>
      <c r="P12" s="70" t="n">
        <v>6</v>
      </c>
      <c r="Q12" s="67" t="n">
        <v>4</v>
      </c>
      <c r="R12" s="68" t="n">
        <v>3</v>
      </c>
      <c r="S12" s="66" t="n">
        <v>8</v>
      </c>
      <c r="T12" s="66" t="n">
        <v>7</v>
      </c>
      <c r="U12" s="66" t="n">
        <v>12</v>
      </c>
      <c r="V12" s="66" t="n">
        <v>10</v>
      </c>
      <c r="W12" s="74" t="n">
        <v>9</v>
      </c>
      <c r="X12" s="75" t="n">
        <v>11</v>
      </c>
      <c r="Y12" s="76" t="s">
        <v>119</v>
      </c>
    </row>
    <row r="13" customFormat="false" ht="12.75" hidden="false" customHeight="false" outlineLevel="0" collapsed="false">
      <c r="A13" s="64" t="s">
        <v>124</v>
      </c>
      <c r="B13" s="54" t="n">
        <v>6</v>
      </c>
      <c r="C13" s="71" t="n">
        <v>1</v>
      </c>
      <c r="D13" s="66" t="n">
        <v>3</v>
      </c>
      <c r="E13" s="67" t="n">
        <v>5</v>
      </c>
      <c r="F13" s="68" t="n">
        <v>2</v>
      </c>
      <c r="G13" s="66" t="n">
        <v>4</v>
      </c>
      <c r="H13" s="66" t="n">
        <v>7</v>
      </c>
      <c r="I13" s="70" t="n">
        <v>9</v>
      </c>
      <c r="J13" s="71" t="n">
        <v>11</v>
      </c>
      <c r="K13" s="66" t="n">
        <v>8</v>
      </c>
      <c r="L13" s="66" t="n">
        <v>10</v>
      </c>
      <c r="M13" s="66" t="n">
        <v>12</v>
      </c>
      <c r="N13" s="72" t="n">
        <v>1</v>
      </c>
      <c r="O13" s="73" t="n">
        <v>3</v>
      </c>
      <c r="P13" s="70" t="n">
        <v>5</v>
      </c>
      <c r="Q13" s="67" t="n">
        <v>2</v>
      </c>
      <c r="R13" s="68" t="n">
        <v>4</v>
      </c>
      <c r="S13" s="66" t="n">
        <v>7</v>
      </c>
      <c r="T13" s="66" t="n">
        <v>9</v>
      </c>
      <c r="U13" s="66" t="n">
        <v>11</v>
      </c>
      <c r="V13" s="66" t="n">
        <v>8</v>
      </c>
      <c r="W13" s="74" t="n">
        <v>10</v>
      </c>
      <c r="X13" s="75" t="n">
        <v>12</v>
      </c>
      <c r="Y13" s="76" t="s">
        <v>119</v>
      </c>
    </row>
    <row r="14" customFormat="false" ht="12.75" hidden="false" customHeight="false" outlineLevel="0" collapsed="false">
      <c r="A14" s="64" t="s">
        <v>125</v>
      </c>
      <c r="B14" s="54" t="n">
        <v>7</v>
      </c>
      <c r="C14" s="71" t="n">
        <v>12</v>
      </c>
      <c r="D14" s="66" t="n">
        <v>11</v>
      </c>
      <c r="E14" s="67" t="n">
        <v>10</v>
      </c>
      <c r="F14" s="68" t="n">
        <v>9</v>
      </c>
      <c r="G14" s="66" t="n">
        <v>8</v>
      </c>
      <c r="H14" s="66" t="n">
        <v>6</v>
      </c>
      <c r="I14" s="70" t="n">
        <v>5</v>
      </c>
      <c r="J14" s="71" t="n">
        <v>4</v>
      </c>
      <c r="K14" s="66" t="n">
        <v>3</v>
      </c>
      <c r="L14" s="66" t="n">
        <v>2</v>
      </c>
      <c r="M14" s="66" t="n">
        <v>1</v>
      </c>
      <c r="N14" s="72" t="n">
        <v>12</v>
      </c>
      <c r="O14" s="73" t="n">
        <v>11</v>
      </c>
      <c r="P14" s="70" t="n">
        <v>10</v>
      </c>
      <c r="Q14" s="67" t="n">
        <v>9</v>
      </c>
      <c r="R14" s="68" t="n">
        <v>8</v>
      </c>
      <c r="S14" s="66" t="n">
        <v>6</v>
      </c>
      <c r="T14" s="66" t="n">
        <v>5</v>
      </c>
      <c r="U14" s="66" t="n">
        <v>4</v>
      </c>
      <c r="V14" s="66" t="n">
        <v>3</v>
      </c>
      <c r="W14" s="74" t="n">
        <v>2</v>
      </c>
      <c r="X14" s="75" t="n">
        <v>1</v>
      </c>
      <c r="Y14" s="76" t="s">
        <v>119</v>
      </c>
    </row>
    <row r="15" customFormat="false" ht="12.75" hidden="false" customHeight="false" outlineLevel="0" collapsed="false">
      <c r="A15" s="64" t="s">
        <v>126</v>
      </c>
      <c r="B15" s="54" t="n">
        <v>8</v>
      </c>
      <c r="C15" s="71" t="n">
        <v>11</v>
      </c>
      <c r="D15" s="66" t="n">
        <v>10</v>
      </c>
      <c r="E15" s="67" t="n">
        <v>9</v>
      </c>
      <c r="F15" s="68" t="n">
        <v>12</v>
      </c>
      <c r="G15" s="66" t="n">
        <v>7</v>
      </c>
      <c r="H15" s="66" t="n">
        <v>5</v>
      </c>
      <c r="I15" s="70" t="n">
        <v>4</v>
      </c>
      <c r="J15" s="71" t="n">
        <v>3</v>
      </c>
      <c r="K15" s="66" t="n">
        <v>6</v>
      </c>
      <c r="L15" s="66" t="n">
        <v>1</v>
      </c>
      <c r="M15" s="66" t="n">
        <v>2</v>
      </c>
      <c r="N15" s="72" t="n">
        <v>11</v>
      </c>
      <c r="O15" s="73" t="n">
        <v>10</v>
      </c>
      <c r="P15" s="70" t="n">
        <v>9</v>
      </c>
      <c r="Q15" s="67" t="n">
        <v>12</v>
      </c>
      <c r="R15" s="68" t="n">
        <v>7</v>
      </c>
      <c r="S15" s="66" t="n">
        <v>5</v>
      </c>
      <c r="T15" s="66" t="n">
        <v>4</v>
      </c>
      <c r="U15" s="66" t="n">
        <v>3</v>
      </c>
      <c r="V15" s="66" t="n">
        <v>6</v>
      </c>
      <c r="W15" s="74" t="n">
        <v>1</v>
      </c>
      <c r="X15" s="75" t="n">
        <v>2</v>
      </c>
      <c r="Y15" s="76" t="s">
        <v>119</v>
      </c>
    </row>
    <row r="16" customFormat="false" ht="12.75" hidden="false" customHeight="false" outlineLevel="0" collapsed="false">
      <c r="A16" s="64" t="s">
        <v>127</v>
      </c>
      <c r="B16" s="54" t="n">
        <v>9</v>
      </c>
      <c r="C16" s="71" t="n">
        <v>10</v>
      </c>
      <c r="D16" s="66" t="n">
        <v>12</v>
      </c>
      <c r="E16" s="67" t="n">
        <v>8</v>
      </c>
      <c r="F16" s="68" t="n">
        <v>7</v>
      </c>
      <c r="G16" s="66" t="n">
        <v>11</v>
      </c>
      <c r="H16" s="66" t="n">
        <v>4</v>
      </c>
      <c r="I16" s="70" t="n">
        <v>6</v>
      </c>
      <c r="J16" s="71" t="n">
        <v>2</v>
      </c>
      <c r="K16" s="66" t="n">
        <v>1</v>
      </c>
      <c r="L16" s="66" t="n">
        <v>5</v>
      </c>
      <c r="M16" s="66" t="n">
        <v>3</v>
      </c>
      <c r="N16" s="72" t="n">
        <v>10</v>
      </c>
      <c r="O16" s="73" t="n">
        <v>12</v>
      </c>
      <c r="P16" s="70" t="n">
        <v>8</v>
      </c>
      <c r="Q16" s="67" t="n">
        <v>7</v>
      </c>
      <c r="R16" s="68" t="n">
        <v>11</v>
      </c>
      <c r="S16" s="66" t="n">
        <v>4</v>
      </c>
      <c r="T16" s="66" t="n">
        <v>6</v>
      </c>
      <c r="U16" s="66" t="n">
        <v>2</v>
      </c>
      <c r="V16" s="66" t="n">
        <v>1</v>
      </c>
      <c r="W16" s="74" t="n">
        <v>5</v>
      </c>
      <c r="X16" s="75" t="n">
        <v>3</v>
      </c>
      <c r="Y16" s="76" t="s">
        <v>119</v>
      </c>
    </row>
    <row r="17" customFormat="false" ht="12.75" hidden="false" customHeight="false" outlineLevel="0" collapsed="false">
      <c r="A17" s="64" t="s">
        <v>128</v>
      </c>
      <c r="B17" s="54" t="n">
        <v>10</v>
      </c>
      <c r="C17" s="71" t="n">
        <v>9</v>
      </c>
      <c r="D17" s="66" t="n">
        <v>8</v>
      </c>
      <c r="E17" s="67" t="n">
        <v>7</v>
      </c>
      <c r="F17" s="68" t="n">
        <v>11</v>
      </c>
      <c r="G17" s="66" t="n">
        <v>12</v>
      </c>
      <c r="H17" s="66" t="n">
        <v>3</v>
      </c>
      <c r="I17" s="70" t="n">
        <v>2</v>
      </c>
      <c r="J17" s="71" t="n">
        <v>1</v>
      </c>
      <c r="K17" s="66" t="n">
        <v>5</v>
      </c>
      <c r="L17" s="66" t="n">
        <v>6</v>
      </c>
      <c r="M17" s="66" t="n">
        <v>4</v>
      </c>
      <c r="N17" s="72" t="n">
        <v>9</v>
      </c>
      <c r="O17" s="73" t="n">
        <v>8</v>
      </c>
      <c r="P17" s="70" t="n">
        <v>7</v>
      </c>
      <c r="Q17" s="67" t="n">
        <v>11</v>
      </c>
      <c r="R17" s="68" t="n">
        <v>12</v>
      </c>
      <c r="S17" s="66" t="n">
        <v>3</v>
      </c>
      <c r="T17" s="66" t="n">
        <v>2</v>
      </c>
      <c r="U17" s="66" t="n">
        <v>1</v>
      </c>
      <c r="V17" s="66" t="n">
        <v>5</v>
      </c>
      <c r="W17" s="74" t="n">
        <v>6</v>
      </c>
      <c r="X17" s="75" t="n">
        <v>4</v>
      </c>
      <c r="Y17" s="76" t="s">
        <v>119</v>
      </c>
    </row>
    <row r="18" customFormat="false" ht="12.75" hidden="false" customHeight="false" outlineLevel="0" collapsed="false">
      <c r="A18" s="64" t="s">
        <v>129</v>
      </c>
      <c r="B18" s="54" t="n">
        <v>11</v>
      </c>
      <c r="C18" s="71" t="n">
        <v>8</v>
      </c>
      <c r="D18" s="66" t="n">
        <v>7</v>
      </c>
      <c r="E18" s="67" t="n">
        <v>12</v>
      </c>
      <c r="F18" s="68" t="n">
        <v>10</v>
      </c>
      <c r="G18" s="66" t="n">
        <v>9</v>
      </c>
      <c r="H18" s="66" t="n">
        <v>2</v>
      </c>
      <c r="I18" s="70" t="n">
        <v>1</v>
      </c>
      <c r="J18" s="71" t="n">
        <v>6</v>
      </c>
      <c r="K18" s="66" t="n">
        <v>4</v>
      </c>
      <c r="L18" s="66" t="n">
        <v>3</v>
      </c>
      <c r="M18" s="66" t="n">
        <v>5</v>
      </c>
      <c r="N18" s="72" t="n">
        <v>8</v>
      </c>
      <c r="O18" s="73" t="n">
        <v>7</v>
      </c>
      <c r="P18" s="70" t="n">
        <v>12</v>
      </c>
      <c r="Q18" s="67" t="n">
        <v>10</v>
      </c>
      <c r="R18" s="68" t="n">
        <v>9</v>
      </c>
      <c r="S18" s="66" t="n">
        <v>2</v>
      </c>
      <c r="T18" s="66" t="n">
        <v>1</v>
      </c>
      <c r="U18" s="66" t="n">
        <v>6</v>
      </c>
      <c r="V18" s="66" t="n">
        <v>4</v>
      </c>
      <c r="W18" s="74" t="n">
        <v>3</v>
      </c>
      <c r="X18" s="75" t="n">
        <v>5</v>
      </c>
      <c r="Y18" s="76" t="s">
        <v>119</v>
      </c>
    </row>
    <row r="19" customFormat="false" ht="12.75" hidden="false" customHeight="false" outlineLevel="0" collapsed="false">
      <c r="A19" s="64" t="s">
        <v>130</v>
      </c>
      <c r="B19" s="54" t="n">
        <v>12</v>
      </c>
      <c r="C19" s="77" t="n">
        <v>7</v>
      </c>
      <c r="D19" s="78" t="n">
        <v>9</v>
      </c>
      <c r="E19" s="79" t="n">
        <v>11</v>
      </c>
      <c r="F19" s="80" t="n">
        <v>8</v>
      </c>
      <c r="G19" s="78" t="n">
        <v>10</v>
      </c>
      <c r="H19" s="78" t="n">
        <v>1</v>
      </c>
      <c r="I19" s="81" t="n">
        <v>3</v>
      </c>
      <c r="J19" s="77" t="n">
        <v>5</v>
      </c>
      <c r="K19" s="78" t="n">
        <v>2</v>
      </c>
      <c r="L19" s="78" t="n">
        <v>4</v>
      </c>
      <c r="M19" s="78" t="n">
        <v>6</v>
      </c>
      <c r="N19" s="82" t="n">
        <v>7</v>
      </c>
      <c r="O19" s="83" t="n">
        <v>9</v>
      </c>
      <c r="P19" s="81" t="n">
        <v>11</v>
      </c>
      <c r="Q19" s="79" t="n">
        <v>8</v>
      </c>
      <c r="R19" s="80" t="n">
        <v>10</v>
      </c>
      <c r="S19" s="78" t="n">
        <v>1</v>
      </c>
      <c r="T19" s="78" t="n">
        <v>3</v>
      </c>
      <c r="U19" s="78" t="n">
        <v>5</v>
      </c>
      <c r="V19" s="78" t="n">
        <v>2</v>
      </c>
      <c r="W19" s="84" t="n">
        <v>4</v>
      </c>
      <c r="X19" s="85" t="n">
        <v>6</v>
      </c>
      <c r="Y19" s="86" t="s">
        <v>119</v>
      </c>
    </row>
    <row r="20" customFormat="false" ht="13.5" hidden="false" customHeight="false" outlineLevel="0" collapsed="false">
      <c r="C20" s="87"/>
      <c r="D20" s="87"/>
      <c r="E20" s="87"/>
      <c r="F20" s="87"/>
      <c r="G20" s="87"/>
      <c r="H20" s="87"/>
      <c r="I20" s="87"/>
      <c r="J20" s="88"/>
      <c r="K20" s="88"/>
      <c r="L20" s="88"/>
      <c r="M20" s="88"/>
      <c r="N20" s="88"/>
      <c r="O20" s="88"/>
      <c r="P20" s="88"/>
      <c r="Q20" s="89"/>
      <c r="R20" s="89"/>
      <c r="S20" s="89"/>
      <c r="T20" s="89"/>
      <c r="U20" s="89"/>
      <c r="V20" s="89"/>
      <c r="W20" s="89"/>
      <c r="X20" s="89"/>
      <c r="Y20" s="87"/>
    </row>
    <row r="21" customFormat="false" ht="14.25" hidden="false" customHeight="false" outlineLevel="0" collapsed="false">
      <c r="C21" s="90"/>
      <c r="D21" s="91"/>
      <c r="E21" s="91"/>
      <c r="F21" s="91"/>
      <c r="G21" s="91"/>
      <c r="H21" s="92" t="s">
        <v>131</v>
      </c>
      <c r="I21" s="91"/>
      <c r="J21" s="91"/>
      <c r="K21" s="91"/>
      <c r="L21" s="91"/>
      <c r="M21" s="91"/>
      <c r="N21" s="93"/>
      <c r="O21" s="91"/>
      <c r="P21" s="91"/>
      <c r="Q21" s="91"/>
      <c r="R21" s="92" t="s">
        <v>132</v>
      </c>
      <c r="S21" s="91"/>
      <c r="T21" s="91"/>
      <c r="U21" s="91"/>
      <c r="V21" s="91"/>
      <c r="W21" s="91"/>
      <c r="X21" s="94"/>
    </row>
    <row r="22" customFormat="false" ht="13.5" hidden="false" customHeight="false" outlineLevel="0" collapsed="false"/>
  </sheetData>
  <mergeCells count="10">
    <mergeCell ref="A1:Y1"/>
    <mergeCell ref="C3:E3"/>
    <mergeCell ref="F3:I3"/>
    <mergeCell ref="J3:N3"/>
    <mergeCell ref="O3:R3"/>
    <mergeCell ref="S3:W3"/>
    <mergeCell ref="X3:Y3"/>
    <mergeCell ref="C20:I20"/>
    <mergeCell ref="J20:P20"/>
    <mergeCell ref="Q20:X20"/>
  </mergeCells>
  <printOptions headings="false" gridLines="false" gridLinesSet="true" horizontalCentered="false" verticalCentered="false"/>
  <pageMargins left="0.4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25</f>
        <v>Mike Nowak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-1.34672619047619</v>
      </c>
      <c r="F3" s="0" t="s">
        <v>362</v>
      </c>
      <c r="H3" s="0" t="n">
        <f aca="false">COUNT(E7:E28)+COUNT(O7:O28)</f>
        <v>20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203"/>
      <c r="D7" s="178"/>
      <c r="E7" s="178"/>
      <c r="F7" s="178"/>
      <c r="G7" s="200"/>
      <c r="H7" s="179"/>
      <c r="I7" s="177"/>
      <c r="J7" s="177"/>
      <c r="K7" s="177"/>
      <c r="L7" s="174"/>
      <c r="M7" s="180"/>
      <c r="N7" s="180"/>
      <c r="O7" s="182"/>
      <c r="P7" s="201"/>
      <c r="Q7" s="182"/>
      <c r="R7" s="180"/>
      <c r="S7" s="182"/>
      <c r="T7" s="181"/>
      <c r="U7" s="180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84"/>
      <c r="D8" s="186"/>
      <c r="E8" s="187"/>
      <c r="F8" s="185"/>
      <c r="G8" s="186"/>
      <c r="H8" s="185"/>
      <c r="I8" s="186"/>
      <c r="J8" s="185"/>
      <c r="K8" s="185"/>
      <c r="L8" s="97"/>
      <c r="M8" s="189" t="n">
        <v>5</v>
      </c>
      <c r="N8" s="198" t="n">
        <v>3</v>
      </c>
      <c r="O8" s="191" t="n">
        <v>5</v>
      </c>
      <c r="P8" s="191" t="n">
        <v>7</v>
      </c>
      <c r="Q8" s="189" t="n">
        <v>5</v>
      </c>
      <c r="R8" s="190" t="n">
        <v>4</v>
      </c>
      <c r="S8" s="198" t="n">
        <v>2</v>
      </c>
      <c r="T8" s="190" t="n">
        <v>5</v>
      </c>
      <c r="U8" s="198" t="n">
        <v>3</v>
      </c>
      <c r="V8" s="97" t="n">
        <v>39</v>
      </c>
      <c r="X8" s="144" t="n">
        <f aca="false">IF(SUM(Summary!$F$6:$F$13)=0," ",Summary!$F$4)</f>
        <v>40.125</v>
      </c>
      <c r="Y8" s="144" t="n">
        <f aca="false">IF(MAX(L8,V8)&lt;25," ",MAX(L8,V8)-X8)</f>
        <v>-1.125</v>
      </c>
    </row>
    <row r="9" customFormat="false" ht="12.75" hidden="false" customHeight="false" outlineLevel="0" collapsed="false">
      <c r="A9" s="97" t="n">
        <v>3</v>
      </c>
      <c r="B9" s="183"/>
      <c r="C9" s="192" t="n">
        <v>5</v>
      </c>
      <c r="D9" s="185" t="n">
        <v>4</v>
      </c>
      <c r="E9" s="187" t="n">
        <v>5</v>
      </c>
      <c r="F9" s="186" t="n">
        <v>6</v>
      </c>
      <c r="G9" s="185" t="n">
        <v>4</v>
      </c>
      <c r="H9" s="186" t="n">
        <v>4</v>
      </c>
      <c r="I9" s="185" t="n">
        <v>4</v>
      </c>
      <c r="J9" s="185" t="n">
        <v>5</v>
      </c>
      <c r="K9" s="186" t="n">
        <v>5</v>
      </c>
      <c r="L9" s="97" t="n">
        <v>42</v>
      </c>
      <c r="M9" s="187"/>
      <c r="N9" s="188"/>
      <c r="O9" s="187"/>
      <c r="P9" s="188"/>
      <c r="Q9" s="186"/>
      <c r="R9" s="185"/>
      <c r="S9" s="185"/>
      <c r="T9" s="188"/>
      <c r="U9" s="187"/>
      <c r="V9" s="97"/>
      <c r="X9" s="144" t="n">
        <f aca="false">IF(SUM(Summary!$G$6:$G$13)=0," ",Summary!$G$4)</f>
        <v>42.625</v>
      </c>
      <c r="Y9" s="144" t="n">
        <f aca="false">IF(MAX(L9,V9)&lt;25," ",MAX(L9,V9)-X9)</f>
        <v>-0.625</v>
      </c>
    </row>
    <row r="10" customFormat="false" ht="12.75" hidden="false" customHeight="false" outlineLevel="0" collapsed="false">
      <c r="A10" s="97" t="n">
        <v>4</v>
      </c>
      <c r="B10" s="183"/>
      <c r="C10" s="192"/>
      <c r="D10" s="186"/>
      <c r="E10" s="185"/>
      <c r="F10" s="185"/>
      <c r="G10" s="185"/>
      <c r="H10" s="186"/>
      <c r="I10" s="187"/>
      <c r="J10" s="187"/>
      <c r="K10" s="185"/>
      <c r="L10" s="97"/>
      <c r="M10" s="188" t="n">
        <v>3</v>
      </c>
      <c r="N10" s="185" t="n">
        <v>4</v>
      </c>
      <c r="O10" s="187" t="n">
        <v>5</v>
      </c>
      <c r="P10" s="188" t="n">
        <v>4</v>
      </c>
      <c r="Q10" s="186" t="n">
        <v>5</v>
      </c>
      <c r="R10" s="186" t="n">
        <v>5</v>
      </c>
      <c r="S10" s="185" t="n">
        <v>3</v>
      </c>
      <c r="T10" s="185" t="n">
        <v>5</v>
      </c>
      <c r="U10" s="185" t="n">
        <v>4</v>
      </c>
      <c r="V10" s="97" t="n">
        <v>38</v>
      </c>
      <c r="X10" s="144" t="n">
        <f aca="false">IF(SUM(Summary!$H$6:$H$13)=0," ",Summary!$H$4)</f>
        <v>40.5</v>
      </c>
      <c r="Y10" s="144" t="n">
        <f aca="false">IF(MAX(L10,V10)&lt;25," ",MAX(L10,V10)-X10)</f>
        <v>-2.5</v>
      </c>
    </row>
    <row r="11" customFormat="false" ht="12.75" hidden="false" customHeight="false" outlineLevel="0" collapsed="false">
      <c r="A11" s="97" t="n">
        <v>5</v>
      </c>
      <c r="B11" s="183"/>
      <c r="C11" s="192"/>
      <c r="D11" s="186"/>
      <c r="E11" s="185"/>
      <c r="F11" s="185"/>
      <c r="G11" s="185"/>
      <c r="H11" s="186"/>
      <c r="I11" s="187"/>
      <c r="J11" s="187"/>
      <c r="K11" s="185"/>
      <c r="L11" s="97"/>
      <c r="M11" s="186" t="n">
        <v>5</v>
      </c>
      <c r="N11" s="185" t="n">
        <v>4</v>
      </c>
      <c r="O11" s="186" t="n">
        <v>4</v>
      </c>
      <c r="P11" s="185" t="n">
        <v>5</v>
      </c>
      <c r="Q11" s="186" t="n">
        <v>5</v>
      </c>
      <c r="R11" s="185" t="n">
        <v>4</v>
      </c>
      <c r="S11" s="185" t="n">
        <v>3</v>
      </c>
      <c r="T11" s="188" t="n">
        <v>4</v>
      </c>
      <c r="U11" s="185" t="n">
        <v>4</v>
      </c>
      <c r="V11" s="97" t="n">
        <v>38</v>
      </c>
      <c r="X11" s="144" t="n">
        <f aca="false">IF(SUM(Summary!$I$6:$I$13)=0," ",Summary!$I$4)</f>
        <v>41.1666666666667</v>
      </c>
      <c r="Y11" s="144" t="n">
        <f aca="false">IF(MAX(L11,V11)&lt;25," ",MAX(L11,V11)-X11)</f>
        <v>-3.16666666666666</v>
      </c>
    </row>
    <row r="12" customFormat="false" ht="12.75" hidden="false" customHeight="false" outlineLevel="0" collapsed="false">
      <c r="A12" s="97" t="n">
        <v>6</v>
      </c>
      <c r="B12" s="183"/>
      <c r="C12" s="192"/>
      <c r="D12" s="186"/>
      <c r="E12" s="185"/>
      <c r="F12" s="188"/>
      <c r="G12" s="186"/>
      <c r="H12" s="187"/>
      <c r="I12" s="186"/>
      <c r="J12" s="185"/>
      <c r="K12" s="185"/>
      <c r="L12" s="97"/>
      <c r="M12" s="185" t="n">
        <v>4</v>
      </c>
      <c r="N12" s="188" t="n">
        <v>3</v>
      </c>
      <c r="O12" s="186" t="n">
        <v>4</v>
      </c>
      <c r="P12" s="185" t="n">
        <v>5</v>
      </c>
      <c r="Q12" s="185" t="n">
        <v>4</v>
      </c>
      <c r="R12" s="186" t="n">
        <v>5</v>
      </c>
      <c r="S12" s="188" t="n">
        <v>2</v>
      </c>
      <c r="T12" s="188" t="n">
        <v>4</v>
      </c>
      <c r="U12" s="187" t="n">
        <v>6</v>
      </c>
      <c r="V12" s="97" t="n">
        <v>37</v>
      </c>
      <c r="X12" s="144" t="n">
        <f aca="false">IF(SUM(Summary!$J$6:$J$13)=0," ",Summary!$J$4)</f>
        <v>39.5</v>
      </c>
      <c r="Y12" s="144" t="n">
        <f aca="false">IF(MAX(L12,V12)&lt;25," ",MAX(L12,V12)-X12)</f>
        <v>-2.5</v>
      </c>
    </row>
    <row r="13" customFormat="false" ht="12.75" hidden="false" customHeight="false" outlineLevel="0" collapsed="false">
      <c r="A13" s="97" t="n">
        <v>7</v>
      </c>
      <c r="B13" s="183"/>
      <c r="C13" s="184" t="n">
        <v>4</v>
      </c>
      <c r="D13" s="186" t="n">
        <v>5</v>
      </c>
      <c r="E13" s="186" t="n">
        <v>4</v>
      </c>
      <c r="F13" s="186" t="n">
        <v>6</v>
      </c>
      <c r="G13" s="185" t="n">
        <v>4</v>
      </c>
      <c r="H13" s="186" t="n">
        <v>4</v>
      </c>
      <c r="I13" s="186" t="n">
        <v>5</v>
      </c>
      <c r="J13" s="186" t="n">
        <v>6</v>
      </c>
      <c r="K13" s="187" t="n">
        <v>6</v>
      </c>
      <c r="L13" s="97" t="n">
        <v>44</v>
      </c>
      <c r="M13" s="185"/>
      <c r="N13" s="186"/>
      <c r="O13" s="185"/>
      <c r="P13" s="187"/>
      <c r="Q13" s="188"/>
      <c r="R13" s="185"/>
      <c r="S13" s="185"/>
      <c r="T13" s="187"/>
      <c r="U13" s="185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3.375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8" t="n">
        <v>3</v>
      </c>
      <c r="N14" s="185" t="n">
        <v>4</v>
      </c>
      <c r="O14" s="186" t="n">
        <v>4</v>
      </c>
      <c r="P14" s="185" t="n">
        <v>5</v>
      </c>
      <c r="Q14" s="185" t="n">
        <v>4</v>
      </c>
      <c r="R14" s="186" t="n">
        <v>5</v>
      </c>
      <c r="S14" s="188" t="n">
        <v>2</v>
      </c>
      <c r="T14" s="185" t="n">
        <v>5</v>
      </c>
      <c r="U14" s="187" t="n">
        <v>6</v>
      </c>
      <c r="V14" s="97" t="n">
        <v>38</v>
      </c>
      <c r="X14" s="144" t="n">
        <f aca="false">IF(SUM(Summary!$L$6:$L$13)=0," ",Summary!$L$4)</f>
        <v>41.125</v>
      </c>
      <c r="Y14" s="144" t="n">
        <f aca="false">IF(MAX(L14,V14)&lt;25," ",MAX(L14,V14)-X14)</f>
        <v>-3.125</v>
      </c>
    </row>
    <row r="15" customFormat="false" ht="12.75" hidden="false" customHeight="false" outlineLevel="0" collapsed="false">
      <c r="A15" s="97" t="n">
        <v>9</v>
      </c>
      <c r="B15" s="183"/>
      <c r="C15" s="184" t="n">
        <v>4</v>
      </c>
      <c r="D15" s="186" t="n">
        <v>5</v>
      </c>
      <c r="E15" s="186" t="n">
        <v>4</v>
      </c>
      <c r="F15" s="188" t="n">
        <v>4</v>
      </c>
      <c r="G15" s="185" t="n">
        <v>4</v>
      </c>
      <c r="H15" s="185" t="n">
        <v>3</v>
      </c>
      <c r="I15" s="188" t="n">
        <v>3</v>
      </c>
      <c r="J15" s="185" t="n">
        <v>5</v>
      </c>
      <c r="K15" s="185" t="n">
        <v>4</v>
      </c>
      <c r="L15" s="97" t="n">
        <v>36</v>
      </c>
      <c r="M15" s="185"/>
      <c r="N15" s="188"/>
      <c r="O15" s="185"/>
      <c r="P15" s="186"/>
      <c r="Q15" s="186"/>
      <c r="R15" s="187"/>
      <c r="S15" s="186"/>
      <c r="T15" s="188"/>
      <c r="U15" s="185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-3.08333333333334</v>
      </c>
    </row>
    <row r="16" customFormat="false" ht="12.75" hidden="false" customHeight="false" outlineLevel="0" collapsed="false">
      <c r="A16" s="97" t="n">
        <v>10</v>
      </c>
      <c r="B16" s="183"/>
      <c r="C16" s="192"/>
      <c r="D16" s="186"/>
      <c r="E16" s="185"/>
      <c r="F16" s="187"/>
      <c r="G16" s="187"/>
      <c r="H16" s="185"/>
      <c r="I16" s="185"/>
      <c r="J16" s="186"/>
      <c r="K16" s="186"/>
      <c r="L16" s="97"/>
      <c r="M16" s="186" t="n">
        <v>5</v>
      </c>
      <c r="N16" s="185" t="n">
        <v>4</v>
      </c>
      <c r="O16" s="186" t="n">
        <v>4</v>
      </c>
      <c r="P16" s="185" t="n">
        <v>5</v>
      </c>
      <c r="Q16" s="185" t="n">
        <v>4</v>
      </c>
      <c r="R16" s="185" t="n">
        <v>4</v>
      </c>
      <c r="S16" s="185" t="n">
        <v>3</v>
      </c>
      <c r="T16" s="185" t="n">
        <v>5</v>
      </c>
      <c r="U16" s="187" t="n">
        <v>6</v>
      </c>
      <c r="V16" s="97" t="n">
        <v>40</v>
      </c>
      <c r="X16" s="144" t="n">
        <f aca="false">IF(SUM(Summary!$N$6:$N$13)=0," ",Summary!$N$4)</f>
        <v>40.5</v>
      </c>
      <c r="Y16" s="144" t="n">
        <f aca="false">IF(MAX(L16,V16)&lt;25," ",MAX(L16,V16)-X16)</f>
        <v>-0.5</v>
      </c>
    </row>
    <row r="17" customFormat="false" ht="12.75" hidden="false" customHeight="false" outlineLevel="0" collapsed="false">
      <c r="A17" s="97" t="n">
        <v>11</v>
      </c>
      <c r="B17" s="183"/>
      <c r="C17" s="184" t="n">
        <v>4</v>
      </c>
      <c r="D17" s="185" t="n">
        <v>4</v>
      </c>
      <c r="E17" s="185" t="n">
        <v>3</v>
      </c>
      <c r="F17" s="185" t="n">
        <v>5</v>
      </c>
      <c r="G17" s="185" t="n">
        <v>4</v>
      </c>
      <c r="H17" s="187" t="n">
        <v>6</v>
      </c>
      <c r="I17" s="185" t="n">
        <v>4</v>
      </c>
      <c r="J17" s="186" t="n">
        <v>6</v>
      </c>
      <c r="K17" s="186" t="n">
        <v>5</v>
      </c>
      <c r="L17" s="97" t="n">
        <v>41</v>
      </c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1.125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6" t="n">
        <v>5</v>
      </c>
      <c r="N18" s="185" t="n">
        <v>4</v>
      </c>
      <c r="O18" s="185" t="n">
        <v>3</v>
      </c>
      <c r="P18" s="185" t="n">
        <v>5</v>
      </c>
      <c r="Q18" s="185" t="n">
        <v>4</v>
      </c>
      <c r="R18" s="186" t="n">
        <v>5</v>
      </c>
      <c r="S18" s="185" t="n">
        <v>3</v>
      </c>
      <c r="T18" s="188" t="n">
        <v>4</v>
      </c>
      <c r="U18" s="186" t="n">
        <v>5</v>
      </c>
      <c r="V18" s="97" t="n">
        <v>38</v>
      </c>
      <c r="X18" s="144" t="n">
        <f aca="false">IF(SUM(Summary!$P$6:$P$13)=0," ",Summary!$P$4)</f>
        <v>38.9583333333333</v>
      </c>
      <c r="Y18" s="144" t="n">
        <f aca="false">IF(MAX(L18,V18)&lt;25," ",MAX(L18,V18)-X18)</f>
        <v>-0.958333333333336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5" t="n">
        <v>4</v>
      </c>
      <c r="N20" s="185" t="n">
        <v>4</v>
      </c>
      <c r="O20" s="188" t="n">
        <v>2</v>
      </c>
      <c r="P20" s="186" t="n">
        <v>6</v>
      </c>
      <c r="Q20" s="186" t="n">
        <v>5</v>
      </c>
      <c r="R20" s="185" t="n">
        <v>4</v>
      </c>
      <c r="S20" s="185" t="n">
        <v>3</v>
      </c>
      <c r="T20" s="185" t="n">
        <v>5</v>
      </c>
      <c r="U20" s="186" t="n">
        <v>5</v>
      </c>
      <c r="V20" s="97" t="n">
        <v>38</v>
      </c>
      <c r="X20" s="144" t="n">
        <f aca="false">IF(SUM(Summary!$R$6:$R$13)=0," ",Summary!$R$4)</f>
        <v>40.75</v>
      </c>
      <c r="Y20" s="144" t="n">
        <f aca="false">IF(MAX(L20,V20)&lt;25," ",MAX(L20,V20)-X20)</f>
        <v>-2.75</v>
      </c>
    </row>
    <row r="21" customFormat="false" ht="12.75" hidden="false" customHeight="false" outlineLevel="0" collapsed="false">
      <c r="A21" s="97" t="n">
        <v>15</v>
      </c>
      <c r="B21" s="183"/>
      <c r="C21" s="192" t="n">
        <v>5</v>
      </c>
      <c r="D21" s="186" t="n">
        <v>5</v>
      </c>
      <c r="E21" s="185" t="n">
        <v>3</v>
      </c>
      <c r="F21" s="186" t="n">
        <v>6</v>
      </c>
      <c r="G21" s="185" t="n">
        <v>4</v>
      </c>
      <c r="H21" s="186" t="n">
        <v>4</v>
      </c>
      <c r="I21" s="186" t="n">
        <v>5</v>
      </c>
      <c r="J21" s="186" t="n">
        <v>6</v>
      </c>
      <c r="K21" s="188" t="n">
        <v>3</v>
      </c>
      <c r="L21" s="97" t="n">
        <v>41</v>
      </c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0.583333333333336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5" t="n">
        <v>4</v>
      </c>
      <c r="N22" s="185" t="n">
        <v>4</v>
      </c>
      <c r="O22" s="186" t="n">
        <v>4</v>
      </c>
      <c r="P22" s="185" t="n">
        <v>5</v>
      </c>
      <c r="Q22" s="185" t="n">
        <v>4</v>
      </c>
      <c r="R22" s="185" t="n">
        <v>4</v>
      </c>
      <c r="S22" s="185" t="n">
        <v>3</v>
      </c>
      <c r="T22" s="186" t="n">
        <v>6</v>
      </c>
      <c r="U22" s="185" t="n">
        <v>4</v>
      </c>
      <c r="V22" s="97" t="n">
        <v>38</v>
      </c>
      <c r="X22" s="144" t="n">
        <f aca="false">IF(SUM(Summary!$T$6:$T$13)=0," ",Summary!$T$4)</f>
        <v>38.3928571428571</v>
      </c>
      <c r="Y22" s="144" t="n">
        <f aca="false">IF(MAX(L22,V22)&lt;25," ",MAX(L22,V22)-X22)</f>
        <v>-0.392857142857146</v>
      </c>
    </row>
    <row r="23" customFormat="false" ht="12.75" hidden="false" customHeight="false" outlineLevel="0" collapsed="false">
      <c r="A23" s="97" t="n">
        <v>17</v>
      </c>
      <c r="B23" s="183"/>
      <c r="C23" s="184" t="n">
        <v>4</v>
      </c>
      <c r="D23" s="188" t="n">
        <v>3</v>
      </c>
      <c r="E23" s="186" t="n">
        <v>4</v>
      </c>
      <c r="F23" s="185" t="n">
        <v>5</v>
      </c>
      <c r="G23" s="186" t="n">
        <v>5</v>
      </c>
      <c r="H23" s="185" t="n">
        <v>3</v>
      </c>
      <c r="I23" s="185" t="n">
        <v>4</v>
      </c>
      <c r="J23" s="186" t="n">
        <v>6</v>
      </c>
      <c r="K23" s="185" t="n">
        <v>4</v>
      </c>
      <c r="L23" s="97" t="n">
        <v>38</v>
      </c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-2.33333333333334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5" t="n">
        <v>4</v>
      </c>
      <c r="N24" s="188" t="n">
        <v>3</v>
      </c>
      <c r="O24" s="186" t="n">
        <v>4</v>
      </c>
      <c r="P24" s="185" t="n">
        <v>5</v>
      </c>
      <c r="Q24" s="185" t="n">
        <v>4</v>
      </c>
      <c r="R24" s="186" t="n">
        <v>5</v>
      </c>
      <c r="S24" s="185" t="n">
        <v>3</v>
      </c>
      <c r="T24" s="188" t="n">
        <v>4</v>
      </c>
      <c r="U24" s="185" t="n">
        <v>4</v>
      </c>
      <c r="V24" s="97" t="n">
        <v>36</v>
      </c>
      <c r="X24" s="144" t="n">
        <f aca="false">IF(SUM(Summary!$V$6:$V$13)=0," ",Summary!$V$4)</f>
        <v>39.375</v>
      </c>
      <c r="Y24" s="144" t="n">
        <f aca="false">IF(MAX(L24,V24)&lt;25," ",MAX(L24,V24)-X24)</f>
        <v>-3.375</v>
      </c>
    </row>
    <row r="25" customFormat="false" ht="12.75" hidden="false" customHeight="false" outlineLevel="0" collapsed="false">
      <c r="A25" s="97" t="n">
        <v>19</v>
      </c>
      <c r="B25" s="183"/>
      <c r="C25" s="192" t="n">
        <v>5</v>
      </c>
      <c r="D25" s="185" t="n">
        <v>4</v>
      </c>
      <c r="E25" s="186" t="n">
        <v>4</v>
      </c>
      <c r="F25" s="186" t="n">
        <v>6</v>
      </c>
      <c r="G25" s="185" t="n">
        <v>4</v>
      </c>
      <c r="H25" s="185" t="n">
        <v>3</v>
      </c>
      <c r="I25" s="186" t="n">
        <v>5</v>
      </c>
      <c r="J25" s="185" t="n">
        <v>5</v>
      </c>
      <c r="K25" s="188" t="n">
        <v>3</v>
      </c>
      <c r="L25" s="97" t="n">
        <v>39</v>
      </c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-0.375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 t="n">
        <v>4</v>
      </c>
      <c r="N26" s="185" t="n">
        <v>4</v>
      </c>
      <c r="O26" s="185" t="n">
        <v>3</v>
      </c>
      <c r="P26" s="185" t="n">
        <v>5</v>
      </c>
      <c r="Q26" s="186" t="n">
        <v>5</v>
      </c>
      <c r="R26" s="185" t="n">
        <v>4</v>
      </c>
      <c r="S26" s="185" t="n">
        <v>3</v>
      </c>
      <c r="T26" s="185" t="n">
        <v>5</v>
      </c>
      <c r="U26" s="186" t="n">
        <v>5</v>
      </c>
      <c r="V26" s="97" t="n">
        <v>38</v>
      </c>
      <c r="X26" s="144" t="n">
        <f aca="false">IF(SUM(Summary!$X$6:$X$13)=0," ",Summary!$X$4)</f>
        <v>39.2916666666667</v>
      </c>
      <c r="Y26" s="144" t="n">
        <f aca="false">IF(MAX(L26,V26)&lt;25," ",MAX(L26,V26)-X26)</f>
        <v>-1.29166666666666</v>
      </c>
    </row>
    <row r="27" customFormat="false" ht="12.75" hidden="false" customHeight="false" outlineLevel="0" collapsed="false">
      <c r="A27" s="97" t="n">
        <v>21</v>
      </c>
      <c r="B27" s="183"/>
      <c r="C27" s="184" t="n">
        <v>4</v>
      </c>
      <c r="D27" s="186" t="n">
        <v>5</v>
      </c>
      <c r="E27" s="185" t="n">
        <v>3</v>
      </c>
      <c r="F27" s="185" t="n">
        <v>5</v>
      </c>
      <c r="G27" s="186" t="n">
        <v>5</v>
      </c>
      <c r="H27" s="185" t="n">
        <v>3</v>
      </c>
      <c r="I27" s="188" t="n">
        <v>3</v>
      </c>
      <c r="J27" s="185" t="n">
        <v>5</v>
      </c>
      <c r="K27" s="185" t="n">
        <v>4</v>
      </c>
      <c r="L27" s="97" t="n">
        <v>37</v>
      </c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-3.75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187" t="n">
        <v>6</v>
      </c>
      <c r="N28" s="188" t="n">
        <v>3</v>
      </c>
      <c r="O28" s="185" t="n">
        <v>3</v>
      </c>
      <c r="P28" s="186" t="n">
        <v>6</v>
      </c>
      <c r="Q28" s="185" t="n">
        <v>4</v>
      </c>
      <c r="R28" s="187" t="n">
        <v>6</v>
      </c>
      <c r="S28" s="185" t="n">
        <v>3</v>
      </c>
      <c r="T28" s="185" t="n">
        <v>5</v>
      </c>
      <c r="U28" s="186" t="n">
        <v>5</v>
      </c>
      <c r="V28" s="97" t="n">
        <v>41</v>
      </c>
      <c r="X28" s="144" t="n">
        <f aca="false">IF(SUM(Summary!$Z$6:$Z$13)=0," ",Summary!$Z$4)</f>
        <v>41.1666666666667</v>
      </c>
      <c r="Y28" s="144" t="n">
        <f aca="false">IF(MAX(L28,V28)&lt;25," ",MAX(L28,V28)-X28)</f>
        <v>-0.166666666666664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.375</v>
      </c>
      <c r="D30" s="195" t="n">
        <f aca="false">AVERAGE(D7:D29)</f>
        <v>4.375</v>
      </c>
      <c r="E30" s="195" t="n">
        <f aca="false">AVERAGE(E7:E29)</f>
        <v>3.75</v>
      </c>
      <c r="F30" s="195" t="n">
        <f aca="false">AVERAGE(F7:F29)</f>
        <v>5.375</v>
      </c>
      <c r="G30" s="195" t="n">
        <f aca="false">AVERAGE(G7:G29)</f>
        <v>4.25</v>
      </c>
      <c r="H30" s="195" t="n">
        <f aca="false">AVERAGE(H7:H29)</f>
        <v>3.75</v>
      </c>
      <c r="I30" s="195" t="n">
        <f aca="false">AVERAGE(I7:I29)</f>
        <v>4.125</v>
      </c>
      <c r="J30" s="195" t="n">
        <f aca="false">AVERAGE(J7:J29)</f>
        <v>5.5</v>
      </c>
      <c r="K30" s="195" t="n">
        <f aca="false">AVERAGE(K7:K29)</f>
        <v>4.25</v>
      </c>
      <c r="L30" s="195" t="n">
        <f aca="false">AVERAGE(L7:L29)</f>
        <v>39.75</v>
      </c>
      <c r="M30" s="195" t="n">
        <f aca="false">AVERAGE(M7:M29)</f>
        <v>4.33333333333333</v>
      </c>
      <c r="N30" s="195" t="n">
        <f aca="false">AVERAGE(N7:N29)</f>
        <v>3.66666666666667</v>
      </c>
      <c r="O30" s="195" t="n">
        <f aca="false">AVERAGE(O7:O29)</f>
        <v>3.75</v>
      </c>
      <c r="P30" s="195" t="n">
        <f aca="false">AVERAGE(P7:P29)</f>
        <v>5.25</v>
      </c>
      <c r="Q30" s="195" t="n">
        <f aca="false">AVERAGE(Q7:Q29)</f>
        <v>4.41666666666667</v>
      </c>
      <c r="R30" s="195" t="n">
        <f aca="false">AVERAGE(R7:R29)</f>
        <v>4.58333333333333</v>
      </c>
      <c r="S30" s="195" t="n">
        <f aca="false">AVERAGE(S7:S29)</f>
        <v>2.75</v>
      </c>
      <c r="T30" s="195" t="n">
        <f aca="false">AVERAGE(T7:T29)</f>
        <v>4.75</v>
      </c>
      <c r="U30" s="195" t="n">
        <f aca="false">AVERAGE(U7:U29)</f>
        <v>4.75</v>
      </c>
      <c r="V30" s="195" t="n">
        <f aca="false">AVERAGE(V7:V29)</f>
        <v>38.25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38.85</v>
      </c>
      <c r="W32" s="0" t="s">
        <v>348</v>
      </c>
      <c r="Y32" s="166" t="n">
        <f aca="false">AVERAGE(Y7:Y29)</f>
        <v>-1.34672619047619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20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22</v>
      </c>
      <c r="G37" s="196" t="n">
        <f aca="false">18*D37/($D$35*9)</f>
        <v>2.2</v>
      </c>
    </row>
    <row r="38" customFormat="false" ht="12.75" hidden="false" customHeight="false" outlineLevel="0" collapsed="false">
      <c r="B38" s="26" t="s">
        <v>375</v>
      </c>
      <c r="D38" s="0" t="n">
        <v>91</v>
      </c>
      <c r="G38" s="196" t="n">
        <f aca="false">18*D38/($D$35*9)</f>
        <v>9.1</v>
      </c>
    </row>
    <row r="39" customFormat="false" ht="12.75" hidden="false" customHeight="false" outlineLevel="0" collapsed="false">
      <c r="B39" s="26" t="s">
        <v>376</v>
      </c>
      <c r="D39" s="0" t="n">
        <v>56</v>
      </c>
      <c r="G39" s="196" t="n">
        <f aca="false">18*D39/($D$35*9)</f>
        <v>5.6</v>
      </c>
    </row>
    <row r="40" customFormat="false" ht="12.75" hidden="false" customHeight="false" outlineLevel="0" collapsed="false">
      <c r="B40" s="26" t="s">
        <v>377</v>
      </c>
      <c r="D40" s="0" t="n">
        <v>11</v>
      </c>
      <c r="G40" s="196" t="n">
        <f aca="false">18*D40/($D$35*9)</f>
        <v>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26</f>
        <v>Todd Lyons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3.04993386243386</v>
      </c>
      <c r="F3" s="0" t="s">
        <v>362</v>
      </c>
      <c r="H3" s="0" t="n">
        <f aca="false">COUNT(E7:E28)+COUNT(O7:O28)</f>
        <v>18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 t="n">
        <v>4</v>
      </c>
      <c r="D7" s="179" t="n">
        <v>5</v>
      </c>
      <c r="E7" s="179" t="n">
        <v>4</v>
      </c>
      <c r="F7" s="177" t="n">
        <v>5</v>
      </c>
      <c r="G7" s="178" t="n">
        <v>7</v>
      </c>
      <c r="H7" s="177" t="n">
        <v>3</v>
      </c>
      <c r="I7" s="179" t="n">
        <v>5</v>
      </c>
      <c r="J7" s="179" t="n">
        <v>6</v>
      </c>
      <c r="K7" s="179" t="n">
        <v>5</v>
      </c>
      <c r="L7" s="174" t="n">
        <v>44</v>
      </c>
      <c r="M7" s="182"/>
      <c r="N7" s="180"/>
      <c r="O7" s="180"/>
      <c r="P7" s="180"/>
      <c r="Q7" s="182"/>
      <c r="R7" s="182"/>
      <c r="S7" s="180"/>
      <c r="T7" s="180"/>
      <c r="U7" s="182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2.45833333333334</v>
      </c>
    </row>
    <row r="8" customFormat="false" ht="12.75" hidden="false" customHeight="false" outlineLevel="0" collapsed="false">
      <c r="A8" s="97" t="n">
        <v>2</v>
      </c>
      <c r="B8" s="183"/>
      <c r="C8" s="194"/>
      <c r="D8" s="185"/>
      <c r="E8" s="185"/>
      <c r="F8" s="186"/>
      <c r="G8" s="185"/>
      <c r="H8" s="187"/>
      <c r="I8" s="186"/>
      <c r="J8" s="187"/>
      <c r="K8" s="187"/>
      <c r="L8" s="97"/>
      <c r="M8" s="189" t="n">
        <v>5</v>
      </c>
      <c r="N8" s="190" t="n">
        <v>4</v>
      </c>
      <c r="O8" s="191" t="n">
        <v>6</v>
      </c>
      <c r="P8" s="189" t="n">
        <v>6</v>
      </c>
      <c r="Q8" s="189" t="n">
        <v>5</v>
      </c>
      <c r="R8" s="189" t="n">
        <v>5</v>
      </c>
      <c r="S8" s="189" t="n">
        <v>4</v>
      </c>
      <c r="T8" s="190" t="n">
        <v>5</v>
      </c>
      <c r="U8" s="190" t="n">
        <v>4</v>
      </c>
      <c r="V8" s="97" t="n">
        <v>44</v>
      </c>
      <c r="X8" s="144" t="n">
        <f aca="false">IF(SUM(Summary!$F$6:$F$13)=0," ",Summary!$F$4)</f>
        <v>40.125</v>
      </c>
      <c r="Y8" s="144" t="n">
        <f aca="false">IF(MAX(L8,V8)&lt;25," ",MAX(L8,V8)-X8)</f>
        <v>3.875</v>
      </c>
    </row>
    <row r="9" customFormat="false" ht="12.75" hidden="false" customHeight="false" outlineLevel="0" collapsed="false">
      <c r="A9" s="97" t="n">
        <v>3</v>
      </c>
      <c r="B9" s="183"/>
      <c r="C9" s="193" t="n">
        <v>6</v>
      </c>
      <c r="D9" s="185" t="n">
        <v>4</v>
      </c>
      <c r="E9" s="187" t="n">
        <v>5</v>
      </c>
      <c r="F9" s="186" t="n">
        <v>6</v>
      </c>
      <c r="G9" s="185" t="n">
        <v>4</v>
      </c>
      <c r="H9" s="185" t="n">
        <v>3</v>
      </c>
      <c r="I9" s="186" t="n">
        <v>5</v>
      </c>
      <c r="J9" s="185" t="n">
        <v>5</v>
      </c>
      <c r="K9" s="186" t="n">
        <v>5</v>
      </c>
      <c r="L9" s="97" t="n">
        <v>43</v>
      </c>
      <c r="M9" s="185"/>
      <c r="N9" s="185"/>
      <c r="O9" s="186"/>
      <c r="P9" s="185"/>
      <c r="Q9" s="188"/>
      <c r="R9" s="186"/>
      <c r="S9" s="185"/>
      <c r="T9" s="188"/>
      <c r="U9" s="186"/>
      <c r="V9" s="97"/>
      <c r="X9" s="144" t="n">
        <f aca="false">IF(SUM(Summary!$G$6:$G$13)=0," ",Summary!$G$4)</f>
        <v>42.625</v>
      </c>
      <c r="Y9" s="144" t="n">
        <f aca="false">IF(MAX(L9,V9)&lt;25," ",MAX(L9,V9)-X9)</f>
        <v>0.375</v>
      </c>
    </row>
    <row r="10" customFormat="false" ht="12.75" hidden="false" customHeight="false" outlineLevel="0" collapsed="false">
      <c r="A10" s="97" t="n">
        <v>4</v>
      </c>
      <c r="B10" s="183"/>
      <c r="C10" s="184"/>
      <c r="D10" s="186"/>
      <c r="E10" s="187"/>
      <c r="F10" s="187"/>
      <c r="G10" s="186"/>
      <c r="H10" s="185"/>
      <c r="I10" s="185"/>
      <c r="J10" s="185"/>
      <c r="K10" s="185"/>
      <c r="L10" s="97"/>
      <c r="M10" s="186" t="n">
        <v>5</v>
      </c>
      <c r="N10" s="186" t="n">
        <v>5</v>
      </c>
      <c r="O10" s="186" t="n">
        <v>4</v>
      </c>
      <c r="P10" s="186" t="n">
        <v>6</v>
      </c>
      <c r="Q10" s="186" t="n">
        <v>5</v>
      </c>
      <c r="R10" s="186" t="n">
        <v>5</v>
      </c>
      <c r="S10" s="186" t="n">
        <v>4</v>
      </c>
      <c r="T10" s="186" t="n">
        <v>6</v>
      </c>
      <c r="U10" s="186" t="n">
        <v>5</v>
      </c>
      <c r="V10" s="97" t="n">
        <v>45</v>
      </c>
      <c r="X10" s="144" t="n">
        <f aca="false">IF(SUM(Summary!$H$6:$H$13)=0," ",Summary!$H$4)</f>
        <v>40.5</v>
      </c>
      <c r="Y10" s="144" t="n">
        <f aca="false">IF(MAX(L10,V10)&lt;25," ",MAX(L10,V10)-X10)</f>
        <v>4.5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6"/>
      <c r="E11" s="187"/>
      <c r="F11" s="187"/>
      <c r="G11" s="186"/>
      <c r="H11" s="185"/>
      <c r="I11" s="185"/>
      <c r="J11" s="185"/>
      <c r="K11" s="185"/>
      <c r="L11" s="97"/>
      <c r="M11" s="185" t="n">
        <v>4</v>
      </c>
      <c r="N11" s="186" t="n">
        <v>5</v>
      </c>
      <c r="O11" s="186" t="n">
        <v>4</v>
      </c>
      <c r="P11" s="185" t="n">
        <v>5</v>
      </c>
      <c r="Q11" s="186" t="n">
        <v>5</v>
      </c>
      <c r="R11" s="186" t="n">
        <v>5</v>
      </c>
      <c r="S11" s="185" t="n">
        <v>3</v>
      </c>
      <c r="T11" s="186" t="n">
        <v>6</v>
      </c>
      <c r="U11" s="186" t="n">
        <v>5</v>
      </c>
      <c r="V11" s="97" t="n">
        <v>42</v>
      </c>
      <c r="X11" s="144" t="n">
        <f aca="false">IF(SUM(Summary!$I$6:$I$13)=0," ",Summary!$I$4)</f>
        <v>41.1666666666667</v>
      </c>
      <c r="Y11" s="144" t="n">
        <f aca="false">IF(MAX(L11,V11)&lt;25," ",MAX(L11,V11)-X11)</f>
        <v>0.833333333333336</v>
      </c>
    </row>
    <row r="12" customFormat="false" ht="12.75" hidden="false" customHeight="false" outlineLevel="0" collapsed="false">
      <c r="A12" s="97" t="n">
        <v>6</v>
      </c>
      <c r="B12" s="183"/>
      <c r="C12" s="184"/>
      <c r="D12" s="185"/>
      <c r="E12" s="188"/>
      <c r="F12" s="186"/>
      <c r="G12" s="186"/>
      <c r="H12" s="186"/>
      <c r="I12" s="186"/>
      <c r="J12" s="186"/>
      <c r="K12" s="188"/>
      <c r="L12" s="97"/>
      <c r="M12" s="186"/>
      <c r="N12" s="185"/>
      <c r="O12" s="186"/>
      <c r="P12" s="186"/>
      <c r="Q12" s="186"/>
      <c r="R12" s="186"/>
      <c r="S12" s="185"/>
      <c r="T12" s="185"/>
      <c r="U12" s="185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84"/>
      <c r="D13" s="185"/>
      <c r="E13" s="188"/>
      <c r="F13" s="186"/>
      <c r="G13" s="186"/>
      <c r="H13" s="186"/>
      <c r="I13" s="186"/>
      <c r="J13" s="186"/>
      <c r="K13" s="188"/>
      <c r="L13" s="97"/>
      <c r="M13" s="186"/>
      <c r="N13" s="186"/>
      <c r="O13" s="186"/>
      <c r="P13" s="186"/>
      <c r="Q13" s="187"/>
      <c r="R13" s="186"/>
      <c r="S13" s="185"/>
      <c r="T13" s="185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84"/>
      <c r="D14" s="186"/>
      <c r="E14" s="185"/>
      <c r="F14" s="186"/>
      <c r="G14" s="185"/>
      <c r="H14" s="185"/>
      <c r="I14" s="186"/>
      <c r="J14" s="185"/>
      <c r="K14" s="186"/>
      <c r="L14" s="97"/>
      <c r="M14" s="186" t="n">
        <v>5</v>
      </c>
      <c r="N14" s="186" t="n">
        <v>5</v>
      </c>
      <c r="O14" s="187" t="n">
        <v>5</v>
      </c>
      <c r="P14" s="187" t="n">
        <v>8</v>
      </c>
      <c r="Q14" s="186" t="n">
        <v>5</v>
      </c>
      <c r="R14" s="186" t="n">
        <v>5</v>
      </c>
      <c r="S14" s="187" t="n">
        <v>5</v>
      </c>
      <c r="T14" s="187" t="n">
        <v>7</v>
      </c>
      <c r="U14" s="187" t="n">
        <v>6</v>
      </c>
      <c r="V14" s="97" t="n">
        <v>51</v>
      </c>
      <c r="X14" s="144" t="n">
        <f aca="false">IF(SUM(Summary!$L$6:$L$13)=0," ",Summary!$L$4)</f>
        <v>41.125</v>
      </c>
      <c r="Y14" s="144" t="n">
        <f aca="false">IF(MAX(L14,V14)&lt;25," ",MAX(L14,V14)-X14)</f>
        <v>9.875</v>
      </c>
    </row>
    <row r="15" customFormat="false" ht="12.75" hidden="false" customHeight="false" outlineLevel="0" collapsed="false">
      <c r="A15" s="97" t="n">
        <v>9</v>
      </c>
      <c r="B15" s="183"/>
      <c r="C15" s="194" t="n">
        <v>3</v>
      </c>
      <c r="D15" s="185" t="n">
        <v>4</v>
      </c>
      <c r="E15" s="186" t="n">
        <v>4</v>
      </c>
      <c r="F15" s="186" t="n">
        <v>6</v>
      </c>
      <c r="G15" s="185" t="n">
        <v>4</v>
      </c>
      <c r="H15" s="186" t="n">
        <v>4</v>
      </c>
      <c r="I15" s="186" t="n">
        <v>5</v>
      </c>
      <c r="J15" s="186" t="n">
        <v>6</v>
      </c>
      <c r="K15" s="186" t="n">
        <v>5</v>
      </c>
      <c r="L15" s="97" t="n">
        <v>41</v>
      </c>
      <c r="M15" s="186"/>
      <c r="N15" s="185"/>
      <c r="O15" s="185"/>
      <c r="P15" s="188"/>
      <c r="Q15" s="185"/>
      <c r="R15" s="186"/>
      <c r="S15" s="186"/>
      <c r="T15" s="188"/>
      <c r="U15" s="185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1.91666666666666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6"/>
      <c r="N16" s="185"/>
      <c r="O16" s="185"/>
      <c r="P16" s="188"/>
      <c r="Q16" s="185"/>
      <c r="R16" s="186"/>
      <c r="S16" s="186"/>
      <c r="T16" s="188"/>
      <c r="U16" s="185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2" t="n">
        <v>5</v>
      </c>
      <c r="D17" s="186" t="n">
        <v>5</v>
      </c>
      <c r="E17" s="185" t="n">
        <v>3</v>
      </c>
      <c r="F17" s="185" t="n">
        <v>5</v>
      </c>
      <c r="G17" s="186" t="n">
        <v>5</v>
      </c>
      <c r="H17" s="186" t="n">
        <v>4</v>
      </c>
      <c r="I17" s="187" t="n">
        <v>6</v>
      </c>
      <c r="J17" s="186" t="n">
        <v>6</v>
      </c>
      <c r="K17" s="185" t="n">
        <v>4</v>
      </c>
      <c r="L17" s="97" t="n">
        <v>43</v>
      </c>
      <c r="M17" s="186"/>
      <c r="N17" s="186"/>
      <c r="O17" s="186"/>
      <c r="P17" s="185"/>
      <c r="Q17" s="186"/>
      <c r="R17" s="185"/>
      <c r="S17" s="186"/>
      <c r="T17" s="185"/>
      <c r="U17" s="187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3.125</v>
      </c>
    </row>
    <row r="18" customFormat="false" ht="12.75" hidden="false" customHeight="false" outlineLevel="0" collapsed="false">
      <c r="A18" s="97" t="n">
        <v>12</v>
      </c>
      <c r="B18" s="183"/>
      <c r="C18" s="184"/>
      <c r="D18" s="185"/>
      <c r="E18" s="187"/>
      <c r="F18" s="186"/>
      <c r="G18" s="188"/>
      <c r="H18" s="186"/>
      <c r="I18" s="186"/>
      <c r="J18" s="188"/>
      <c r="K18" s="185"/>
      <c r="L18" s="97"/>
      <c r="M18" s="185" t="n">
        <v>4</v>
      </c>
      <c r="N18" s="186" t="n">
        <v>5</v>
      </c>
      <c r="O18" s="186" t="n">
        <v>4</v>
      </c>
      <c r="P18" s="186" t="n">
        <v>6</v>
      </c>
      <c r="Q18" s="186" t="n">
        <v>5</v>
      </c>
      <c r="R18" s="187" t="n">
        <v>6</v>
      </c>
      <c r="S18" s="185" t="n">
        <v>3</v>
      </c>
      <c r="T18" s="187" t="n">
        <v>7</v>
      </c>
      <c r="U18" s="187" t="n">
        <v>6</v>
      </c>
      <c r="V18" s="97" t="n">
        <v>46</v>
      </c>
      <c r="X18" s="144" t="n">
        <f aca="false">IF(SUM(Summary!$P$6:$P$13)=0," ",Summary!$P$4)</f>
        <v>38.9583333333333</v>
      </c>
      <c r="Y18" s="144" t="n">
        <f aca="false">IF(MAX(L18,V18)&lt;25," ",MAX(L18,V18)-X18)</f>
        <v>7.04166666666666</v>
      </c>
    </row>
    <row r="19" customFormat="false" ht="12.75" hidden="false" customHeight="false" outlineLevel="0" collapsed="false">
      <c r="A19" s="97" t="n">
        <v>13</v>
      </c>
      <c r="B19" s="183"/>
      <c r="C19" s="193" t="n">
        <v>6</v>
      </c>
      <c r="D19" s="185" t="n">
        <v>4</v>
      </c>
      <c r="E19" s="187" t="n">
        <v>5</v>
      </c>
      <c r="F19" s="185" t="n">
        <v>5</v>
      </c>
      <c r="G19" s="185" t="n">
        <v>4</v>
      </c>
      <c r="H19" s="186" t="n">
        <v>4</v>
      </c>
      <c r="I19" s="186" t="n">
        <v>5</v>
      </c>
      <c r="J19" s="186" t="n">
        <v>6</v>
      </c>
      <c r="K19" s="186" t="n">
        <v>5</v>
      </c>
      <c r="L19" s="97" t="n">
        <v>44</v>
      </c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n">
        <f aca="false">IF(MAX(L19,V19)&lt;25," ",MAX(L19,V19)-X19)</f>
        <v>3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7"/>
      <c r="N20" s="185"/>
      <c r="O20" s="186"/>
      <c r="P20" s="187"/>
      <c r="Q20" s="186"/>
      <c r="R20" s="185"/>
      <c r="S20" s="188"/>
      <c r="T20" s="188"/>
      <c r="U20" s="187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92" t="n">
        <v>5</v>
      </c>
      <c r="D21" s="185" t="n">
        <v>4</v>
      </c>
      <c r="E21" s="187" t="n">
        <v>5</v>
      </c>
      <c r="F21" s="185" t="n">
        <v>5</v>
      </c>
      <c r="G21" s="188" t="n">
        <v>3</v>
      </c>
      <c r="H21" s="186" t="n">
        <v>4</v>
      </c>
      <c r="I21" s="186" t="n">
        <v>5</v>
      </c>
      <c r="J21" s="187" t="n">
        <v>7</v>
      </c>
      <c r="K21" s="186" t="n">
        <v>5</v>
      </c>
      <c r="L21" s="97" t="n">
        <v>43</v>
      </c>
      <c r="M21" s="187"/>
      <c r="N21" s="185"/>
      <c r="O21" s="186"/>
      <c r="P21" s="187"/>
      <c r="Q21" s="186"/>
      <c r="R21" s="185"/>
      <c r="S21" s="188"/>
      <c r="T21" s="188"/>
      <c r="U21" s="187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2.58333333333334</v>
      </c>
    </row>
    <row r="22" customFormat="false" ht="12.75" hidden="false" customHeight="false" outlineLevel="0" collapsed="false">
      <c r="A22" s="97" t="n">
        <v>16</v>
      </c>
      <c r="B22" s="183"/>
      <c r="C22" s="184"/>
      <c r="D22" s="185"/>
      <c r="E22" s="186"/>
      <c r="F22" s="185"/>
      <c r="G22" s="186"/>
      <c r="H22" s="185"/>
      <c r="I22" s="186"/>
      <c r="J22" s="188"/>
      <c r="K22" s="188"/>
      <c r="L22" s="97"/>
      <c r="M22" s="186" t="n">
        <v>5</v>
      </c>
      <c r="N22" s="186" t="n">
        <v>5</v>
      </c>
      <c r="O22" s="187" t="n">
        <v>5</v>
      </c>
      <c r="P22" s="186" t="n">
        <v>6</v>
      </c>
      <c r="Q22" s="185" t="n">
        <v>4</v>
      </c>
      <c r="R22" s="185" t="n">
        <v>4</v>
      </c>
      <c r="S22" s="186" t="n">
        <v>4</v>
      </c>
      <c r="T22" s="185" t="n">
        <v>5</v>
      </c>
      <c r="U22" s="185" t="n">
        <v>4</v>
      </c>
      <c r="V22" s="97" t="n">
        <v>42</v>
      </c>
      <c r="X22" s="144" t="n">
        <f aca="false">IF(SUM(Summary!$T$6:$T$13)=0," ",Summary!$T$4)</f>
        <v>38.3928571428571</v>
      </c>
      <c r="Y22" s="144" t="n">
        <f aca="false">IF(MAX(L22,V22)&lt;25," ",MAX(L22,V22)-X22)</f>
        <v>3.60714285714285</v>
      </c>
    </row>
    <row r="23" customFormat="false" ht="12.75" hidden="false" customHeight="false" outlineLevel="0" collapsed="false">
      <c r="A23" s="97" t="n">
        <v>17</v>
      </c>
      <c r="B23" s="183"/>
      <c r="C23" s="192" t="n">
        <v>5</v>
      </c>
      <c r="D23" s="185" t="n">
        <v>4</v>
      </c>
      <c r="E23" s="185" t="n">
        <v>3</v>
      </c>
      <c r="F23" s="186" t="n">
        <v>6</v>
      </c>
      <c r="G23" s="188" t="n">
        <v>3</v>
      </c>
      <c r="H23" s="186" t="n">
        <v>4</v>
      </c>
      <c r="I23" s="186" t="n">
        <v>5</v>
      </c>
      <c r="J23" s="186" t="n">
        <v>6</v>
      </c>
      <c r="K23" s="185" t="n">
        <v>4</v>
      </c>
      <c r="L23" s="97" t="n">
        <v>40</v>
      </c>
      <c r="M23" s="185"/>
      <c r="N23" s="188"/>
      <c r="O23" s="186"/>
      <c r="P23" s="188"/>
      <c r="Q23" s="186"/>
      <c r="R23" s="185"/>
      <c r="S23" s="185"/>
      <c r="T23" s="185"/>
      <c r="U23" s="185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-0.333333333333336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5" t="n">
        <v>4</v>
      </c>
      <c r="N24" s="185" t="n">
        <v>4</v>
      </c>
      <c r="O24" s="187" t="n">
        <v>5</v>
      </c>
      <c r="P24" s="187" t="n">
        <v>7</v>
      </c>
      <c r="Q24" s="186" t="n">
        <v>5</v>
      </c>
      <c r="R24" s="185" t="n">
        <v>4</v>
      </c>
      <c r="S24" s="185" t="n">
        <v>3</v>
      </c>
      <c r="T24" s="185" t="n">
        <v>5</v>
      </c>
      <c r="U24" s="185" t="n">
        <v>4</v>
      </c>
      <c r="V24" s="97" t="n">
        <v>41</v>
      </c>
      <c r="X24" s="144" t="n">
        <f aca="false">IF(SUM(Summary!$V$6:$V$13)=0," ",Summary!$V$4)</f>
        <v>39.375</v>
      </c>
      <c r="Y24" s="144" t="n">
        <f aca="false">IF(MAX(L24,V24)&lt;25," ",MAX(L24,V24)-X24)</f>
        <v>1.625</v>
      </c>
    </row>
    <row r="25" customFormat="false" ht="12.75" hidden="false" customHeight="false" outlineLevel="0" collapsed="false">
      <c r="A25" s="97" t="n">
        <v>19</v>
      </c>
      <c r="B25" s="183"/>
      <c r="C25" s="192" t="n">
        <v>5</v>
      </c>
      <c r="D25" s="187" t="n">
        <v>7</v>
      </c>
      <c r="E25" s="187" t="n">
        <v>5</v>
      </c>
      <c r="F25" s="185" t="n">
        <v>5</v>
      </c>
      <c r="G25" s="186" t="n">
        <v>5</v>
      </c>
      <c r="H25" s="186" t="n">
        <v>4</v>
      </c>
      <c r="I25" s="186" t="n">
        <v>5</v>
      </c>
      <c r="J25" s="188" t="n">
        <v>4</v>
      </c>
      <c r="K25" s="186" t="n">
        <v>5</v>
      </c>
      <c r="L25" s="97" t="n">
        <v>45</v>
      </c>
      <c r="M25" s="187"/>
      <c r="N25" s="185"/>
      <c r="O25" s="186"/>
      <c r="P25" s="186"/>
      <c r="Q25" s="185"/>
      <c r="R25" s="186"/>
      <c r="S25" s="186"/>
      <c r="T25" s="188"/>
      <c r="U25" s="185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5.625</v>
      </c>
    </row>
    <row r="26" customFormat="false" ht="12.75" hidden="false" customHeight="false" outlineLevel="0" collapsed="false">
      <c r="A26" s="97" t="n">
        <v>20</v>
      </c>
      <c r="B26" s="183"/>
      <c r="C26" s="192"/>
      <c r="D26" s="188"/>
      <c r="E26" s="187"/>
      <c r="F26" s="185"/>
      <c r="G26" s="185"/>
      <c r="H26" s="186"/>
      <c r="I26" s="185"/>
      <c r="J26" s="185"/>
      <c r="K26" s="185"/>
      <c r="L26" s="97"/>
      <c r="M26" s="186" t="n">
        <v>5</v>
      </c>
      <c r="N26" s="185" t="n">
        <v>4</v>
      </c>
      <c r="O26" s="186" t="n">
        <v>4</v>
      </c>
      <c r="P26" s="185" t="n">
        <v>5</v>
      </c>
      <c r="Q26" s="186" t="n">
        <v>5</v>
      </c>
      <c r="R26" s="186" t="n">
        <v>5</v>
      </c>
      <c r="S26" s="185" t="n">
        <v>3</v>
      </c>
      <c r="T26" s="188" t="n">
        <v>4</v>
      </c>
      <c r="U26" s="186" t="n">
        <v>5</v>
      </c>
      <c r="V26" s="97" t="n">
        <v>40</v>
      </c>
      <c r="X26" s="144" t="n">
        <f aca="false">IF(SUM(Summary!$X$6:$X$13)=0," ",Summary!$X$4)</f>
        <v>39.2916666666667</v>
      </c>
      <c r="Y26" s="144" t="n">
        <f aca="false">IF(MAX(L26,V26)&lt;25," ",MAX(L26,V26)-X26)</f>
        <v>0.708333333333336</v>
      </c>
    </row>
    <row r="27" customFormat="false" ht="12.75" hidden="false" customHeight="false" outlineLevel="0" collapsed="false">
      <c r="A27" s="97" t="n">
        <v>21</v>
      </c>
      <c r="B27" s="183"/>
      <c r="C27" s="192" t="n">
        <v>5</v>
      </c>
      <c r="D27" s="185" t="n">
        <v>4</v>
      </c>
      <c r="E27" s="187" t="n">
        <v>5</v>
      </c>
      <c r="F27" s="186" t="n">
        <v>6</v>
      </c>
      <c r="G27" s="185" t="n">
        <v>4</v>
      </c>
      <c r="H27" s="185" t="n">
        <v>3</v>
      </c>
      <c r="I27" s="186" t="n">
        <v>5</v>
      </c>
      <c r="J27" s="186" t="n">
        <v>6</v>
      </c>
      <c r="K27" s="186" t="n">
        <v>5</v>
      </c>
      <c r="L27" s="97" t="n">
        <v>43</v>
      </c>
      <c r="M27" s="185"/>
      <c r="N27" s="185"/>
      <c r="O27" s="185"/>
      <c r="P27" s="185"/>
      <c r="Q27" s="185"/>
      <c r="R27" s="186"/>
      <c r="S27" s="187"/>
      <c r="T27" s="185"/>
      <c r="U27" s="186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2.25</v>
      </c>
    </row>
    <row r="28" customFormat="false" ht="12.75" hidden="false" customHeight="false" outlineLevel="0" collapsed="false">
      <c r="A28" s="97" t="n">
        <v>22</v>
      </c>
      <c r="B28" s="183"/>
      <c r="C28" s="184"/>
      <c r="D28" s="185"/>
      <c r="E28" s="186"/>
      <c r="F28" s="188"/>
      <c r="G28" s="185"/>
      <c r="H28" s="186"/>
      <c r="I28" s="186"/>
      <c r="J28" s="188"/>
      <c r="K28" s="185"/>
      <c r="L28" s="97"/>
      <c r="M28" s="186" t="n">
        <v>5</v>
      </c>
      <c r="N28" s="185" t="n">
        <v>4</v>
      </c>
      <c r="O28" s="186" t="n">
        <v>4</v>
      </c>
      <c r="P28" s="185" t="n">
        <v>5</v>
      </c>
      <c r="Q28" s="186" t="n">
        <v>5</v>
      </c>
      <c r="R28" s="186" t="n">
        <v>5</v>
      </c>
      <c r="S28" s="186" t="n">
        <v>4</v>
      </c>
      <c r="T28" s="186" t="n">
        <v>6</v>
      </c>
      <c r="U28" s="186" t="n">
        <v>5</v>
      </c>
      <c r="V28" s="97" t="n">
        <v>43</v>
      </c>
      <c r="X28" s="144" t="n">
        <f aca="false">IF(SUM(Summary!$Z$6:$Z$13)=0," ",Summary!$Z$4)</f>
        <v>41.1666666666667</v>
      </c>
      <c r="Y28" s="144" t="n">
        <f aca="false">IF(MAX(L28,V28)&lt;25," ",MAX(L28,V28)-X28)</f>
        <v>1.83333333333334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.88888888888889</v>
      </c>
      <c r="D30" s="195" t="n">
        <f aca="false">AVERAGE(D7:D29)</f>
        <v>4.55555555555556</v>
      </c>
      <c r="E30" s="195" t="n">
        <f aca="false">AVERAGE(E7:E29)</f>
        <v>4.33333333333333</v>
      </c>
      <c r="F30" s="195" t="n">
        <f aca="false">AVERAGE(F7:F29)</f>
        <v>5.44444444444445</v>
      </c>
      <c r="G30" s="195" t="n">
        <f aca="false">AVERAGE(G7:G29)</f>
        <v>4.33333333333333</v>
      </c>
      <c r="H30" s="195" t="n">
        <f aca="false">AVERAGE(H7:H29)</f>
        <v>3.66666666666667</v>
      </c>
      <c r="I30" s="195" t="n">
        <f aca="false">AVERAGE(I7:I29)</f>
        <v>5.11111111111111</v>
      </c>
      <c r="J30" s="195" t="n">
        <f aca="false">AVERAGE(J7:J29)</f>
        <v>5.77777777777778</v>
      </c>
      <c r="K30" s="195" t="n">
        <f aca="false">AVERAGE(K7:K29)</f>
        <v>4.77777777777778</v>
      </c>
      <c r="L30" s="195" t="n">
        <f aca="false">AVERAGE(L7:L29)</f>
        <v>42.8888888888889</v>
      </c>
      <c r="M30" s="195" t="n">
        <f aca="false">AVERAGE(M7:M29)</f>
        <v>4.66666666666667</v>
      </c>
      <c r="N30" s="195" t="n">
        <f aca="false">AVERAGE(N7:N29)</f>
        <v>4.55555555555556</v>
      </c>
      <c r="O30" s="195" t="n">
        <f aca="false">AVERAGE(O7:O29)</f>
        <v>4.55555555555556</v>
      </c>
      <c r="P30" s="195" t="n">
        <f aca="false">AVERAGE(P7:P29)</f>
        <v>6</v>
      </c>
      <c r="Q30" s="195" t="n">
        <f aca="false">AVERAGE(Q7:Q29)</f>
        <v>4.88888888888889</v>
      </c>
      <c r="R30" s="195" t="n">
        <f aca="false">AVERAGE(R7:R29)</f>
        <v>4.88888888888889</v>
      </c>
      <c r="S30" s="195" t="n">
        <f aca="false">AVERAGE(S7:S29)</f>
        <v>3.66666666666667</v>
      </c>
      <c r="T30" s="195" t="n">
        <f aca="false">AVERAGE(T7:T29)</f>
        <v>5.66666666666667</v>
      </c>
      <c r="U30" s="195" t="n">
        <f aca="false">AVERAGE(U7:U29)</f>
        <v>4.88888888888889</v>
      </c>
      <c r="V30" s="195" t="n">
        <f aca="false">AVERAGE(V7:V29)</f>
        <v>43.7777777777778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3.3333333333333</v>
      </c>
      <c r="W32" s="0" t="s">
        <v>348</v>
      </c>
      <c r="Y32" s="166" t="n">
        <f aca="false">AVERAGE(Y7:Y29)</f>
        <v>3.04993386243386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18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5</v>
      </c>
      <c r="G37" s="196" t="n">
        <f aca="false">18*D37/($D$35*9)</f>
        <v>0.555555555555556</v>
      </c>
    </row>
    <row r="38" customFormat="false" ht="12.75" hidden="false" customHeight="false" outlineLevel="0" collapsed="false">
      <c r="B38" s="26" t="s">
        <v>375</v>
      </c>
      <c r="D38" s="0" t="n">
        <v>47</v>
      </c>
      <c r="G38" s="196" t="n">
        <f aca="false">18*D38/($D$35*9)</f>
        <v>5.22222222222222</v>
      </c>
    </row>
    <row r="39" customFormat="false" ht="12.75" hidden="false" customHeight="false" outlineLevel="0" collapsed="false">
      <c r="B39" s="26" t="s">
        <v>376</v>
      </c>
      <c r="D39" s="0" t="n">
        <v>87</v>
      </c>
      <c r="G39" s="196" t="n">
        <f aca="false">18*D39/($D$35*9)</f>
        <v>9.66666666666667</v>
      </c>
    </row>
    <row r="40" customFormat="false" ht="12.75" hidden="false" customHeight="false" outlineLevel="0" collapsed="false">
      <c r="B40" s="26" t="s">
        <v>377</v>
      </c>
      <c r="D40" s="0" t="n">
        <v>23</v>
      </c>
      <c r="G40" s="196" t="n">
        <f aca="false">18*D40/($D$35*9)</f>
        <v>2.55555555555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27</f>
        <v>John Cincella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3.13035714285714</v>
      </c>
      <c r="F3" s="0" t="s">
        <v>362</v>
      </c>
      <c r="H3" s="0" t="n">
        <f aca="false">COUNT(E7:E28)+COUNT(O7:O28)</f>
        <v>20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76" t="n">
        <v>5</v>
      </c>
      <c r="D7" s="177" t="n">
        <v>4</v>
      </c>
      <c r="E7" s="178" t="n">
        <v>5</v>
      </c>
      <c r="F7" s="179" t="n">
        <v>6</v>
      </c>
      <c r="G7" s="178" t="n">
        <v>6</v>
      </c>
      <c r="H7" s="179" t="n">
        <v>4</v>
      </c>
      <c r="I7" s="179" t="n">
        <v>5</v>
      </c>
      <c r="J7" s="179" t="n">
        <v>6</v>
      </c>
      <c r="K7" s="178" t="n">
        <v>6</v>
      </c>
      <c r="L7" s="174" t="n">
        <v>47</v>
      </c>
      <c r="M7" s="180"/>
      <c r="N7" s="180"/>
      <c r="O7" s="182"/>
      <c r="P7" s="182"/>
      <c r="Q7" s="180"/>
      <c r="R7" s="180"/>
      <c r="S7" s="182"/>
      <c r="T7" s="180"/>
      <c r="U7" s="182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5.45833333333334</v>
      </c>
    </row>
    <row r="8" customFormat="false" ht="12.75" hidden="false" customHeight="false" outlineLevel="0" collapsed="false">
      <c r="A8" s="97" t="n">
        <v>2</v>
      </c>
      <c r="B8" s="183"/>
      <c r="C8" s="192"/>
      <c r="D8" s="187"/>
      <c r="E8" s="186"/>
      <c r="F8" s="185"/>
      <c r="G8" s="187"/>
      <c r="H8" s="188"/>
      <c r="I8" s="186"/>
      <c r="J8" s="185"/>
      <c r="K8" s="185"/>
      <c r="L8" s="97"/>
      <c r="M8" s="189" t="n">
        <v>5</v>
      </c>
      <c r="N8" s="190" t="n">
        <v>4</v>
      </c>
      <c r="O8" s="191" t="n">
        <v>5</v>
      </c>
      <c r="P8" s="191" t="n">
        <v>8</v>
      </c>
      <c r="Q8" s="190" t="n">
        <v>4</v>
      </c>
      <c r="R8" s="190" t="n">
        <v>4</v>
      </c>
      <c r="S8" s="190" t="n">
        <v>3</v>
      </c>
      <c r="T8" s="190" t="n">
        <v>5</v>
      </c>
      <c r="U8" s="189" t="n">
        <v>5</v>
      </c>
      <c r="V8" s="97" t="n">
        <v>43</v>
      </c>
      <c r="X8" s="144" t="n">
        <f aca="false">IF(SUM(Summary!$F$6:$F$13)=0," ",Summary!$F$4)</f>
        <v>40.125</v>
      </c>
      <c r="Y8" s="144" t="n">
        <f aca="false">IF(MAX(L8,V8)&lt;25," ",MAX(L8,V8)-X8)</f>
        <v>2.875</v>
      </c>
    </row>
    <row r="9" customFormat="false" ht="12.75" hidden="false" customHeight="false" outlineLevel="0" collapsed="false">
      <c r="A9" s="97" t="n">
        <v>3</v>
      </c>
      <c r="B9" s="183"/>
      <c r="C9" s="184" t="n">
        <v>4</v>
      </c>
      <c r="D9" s="186" t="n">
        <v>5</v>
      </c>
      <c r="E9" s="187" t="n">
        <v>5</v>
      </c>
      <c r="F9" s="185" t="n">
        <v>5</v>
      </c>
      <c r="G9" s="186" t="n">
        <v>5</v>
      </c>
      <c r="H9" s="186" t="n">
        <v>4</v>
      </c>
      <c r="I9" s="186" t="n">
        <v>5</v>
      </c>
      <c r="J9" s="186" t="n">
        <v>6</v>
      </c>
      <c r="K9" s="186" t="n">
        <v>5</v>
      </c>
      <c r="L9" s="97" t="n">
        <v>44</v>
      </c>
      <c r="M9" s="186"/>
      <c r="N9" s="185"/>
      <c r="O9" s="186"/>
      <c r="P9" s="185"/>
      <c r="Q9" s="186"/>
      <c r="R9" s="186"/>
      <c r="S9" s="185"/>
      <c r="T9" s="199"/>
      <c r="U9" s="186"/>
      <c r="V9" s="97"/>
      <c r="X9" s="144" t="n">
        <f aca="false">IF(SUM(Summary!$G$6:$G$13)=0," ",Summary!$G$4)</f>
        <v>42.625</v>
      </c>
      <c r="Y9" s="144" t="n">
        <f aca="false">IF(MAX(L9,V9)&lt;25," ",MAX(L9,V9)-X9)</f>
        <v>1.375</v>
      </c>
    </row>
    <row r="10" customFormat="false" ht="12.75" hidden="false" customHeight="false" outlineLevel="0" collapsed="false">
      <c r="A10" s="97" t="n">
        <v>4</v>
      </c>
      <c r="B10" s="183"/>
      <c r="C10" s="184"/>
      <c r="D10" s="185"/>
      <c r="E10" s="185"/>
      <c r="F10" s="185"/>
      <c r="G10" s="185"/>
      <c r="H10" s="185"/>
      <c r="I10" s="186"/>
      <c r="J10" s="185"/>
      <c r="K10" s="185"/>
      <c r="L10" s="97"/>
      <c r="M10" s="186" t="n">
        <v>5</v>
      </c>
      <c r="N10" s="185" t="n">
        <v>4</v>
      </c>
      <c r="O10" s="186" t="n">
        <v>4</v>
      </c>
      <c r="P10" s="185" t="n">
        <v>5</v>
      </c>
      <c r="Q10" s="187" t="n">
        <v>6</v>
      </c>
      <c r="R10" s="185" t="n">
        <v>4</v>
      </c>
      <c r="S10" s="186" t="n">
        <v>4</v>
      </c>
      <c r="T10" s="185" t="n">
        <v>5</v>
      </c>
      <c r="U10" s="186" t="n">
        <v>5</v>
      </c>
      <c r="V10" s="97" t="n">
        <v>42</v>
      </c>
      <c r="X10" s="144" t="n">
        <f aca="false">IF(SUM(Summary!$H$6:$H$13)=0," ",Summary!$H$4)</f>
        <v>40.5</v>
      </c>
      <c r="Y10" s="144" t="n">
        <f aca="false">IF(MAX(L10,V10)&lt;25," ",MAX(L10,V10)-X10)</f>
        <v>1.5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6"/>
      <c r="J11" s="185"/>
      <c r="K11" s="185"/>
      <c r="L11" s="97"/>
      <c r="M11" s="185" t="n">
        <v>4</v>
      </c>
      <c r="N11" s="186" t="n">
        <v>5</v>
      </c>
      <c r="O11" s="186" t="n">
        <v>4</v>
      </c>
      <c r="P11" s="186" t="n">
        <v>6</v>
      </c>
      <c r="Q11" s="186" t="n">
        <v>5</v>
      </c>
      <c r="R11" s="186" t="n">
        <v>5</v>
      </c>
      <c r="S11" s="186" t="n">
        <v>4</v>
      </c>
      <c r="T11" s="186" t="n">
        <v>6</v>
      </c>
      <c r="U11" s="185" t="n">
        <v>4</v>
      </c>
      <c r="V11" s="97" t="n">
        <v>43</v>
      </c>
      <c r="X11" s="144" t="n">
        <f aca="false">IF(SUM(Summary!$I$6:$I$13)=0," ",Summary!$I$4)</f>
        <v>41.1666666666667</v>
      </c>
      <c r="Y11" s="144" t="n">
        <f aca="false">IF(MAX(L11,V11)&lt;25," ",MAX(L11,V11)-X11)</f>
        <v>1.83333333333334</v>
      </c>
    </row>
    <row r="12" customFormat="false" ht="12.75" hidden="false" customHeight="false" outlineLevel="0" collapsed="false">
      <c r="A12" s="97" t="n">
        <v>6</v>
      </c>
      <c r="B12" s="183"/>
      <c r="C12" s="184"/>
      <c r="D12" s="186"/>
      <c r="E12" s="185"/>
      <c r="F12" s="186"/>
      <c r="G12" s="185"/>
      <c r="H12" s="185"/>
      <c r="I12" s="185"/>
      <c r="J12" s="185"/>
      <c r="K12" s="185"/>
      <c r="L12" s="97"/>
      <c r="M12" s="187" t="n">
        <v>6</v>
      </c>
      <c r="N12" s="185" t="n">
        <v>4</v>
      </c>
      <c r="O12" s="187" t="n">
        <v>5</v>
      </c>
      <c r="P12" s="186" t="n">
        <v>6</v>
      </c>
      <c r="Q12" s="187" t="n">
        <v>6</v>
      </c>
      <c r="R12" s="188" t="n">
        <v>3</v>
      </c>
      <c r="S12" s="186" t="n">
        <v>4</v>
      </c>
      <c r="T12" s="187" t="n">
        <v>7</v>
      </c>
      <c r="U12" s="187" t="n">
        <v>6</v>
      </c>
      <c r="V12" s="97" t="n">
        <v>47</v>
      </c>
      <c r="X12" s="144" t="n">
        <f aca="false">IF(SUM(Summary!$J$6:$J$13)=0," ",Summary!$J$4)</f>
        <v>39.5</v>
      </c>
      <c r="Y12" s="144" t="n">
        <f aca="false">IF(MAX(L12,V12)&lt;25," ",MAX(L12,V12)-X12)</f>
        <v>7.5</v>
      </c>
    </row>
    <row r="13" customFormat="false" ht="12.75" hidden="false" customHeight="false" outlineLevel="0" collapsed="false">
      <c r="A13" s="97" t="n">
        <v>7</v>
      </c>
      <c r="B13" s="183"/>
      <c r="C13" s="192" t="n">
        <v>5</v>
      </c>
      <c r="D13" s="185" t="n">
        <v>4</v>
      </c>
      <c r="E13" s="187" t="n">
        <v>7</v>
      </c>
      <c r="F13" s="185" t="n">
        <v>5</v>
      </c>
      <c r="G13" s="186" t="n">
        <v>5</v>
      </c>
      <c r="H13" s="186" t="n">
        <v>4</v>
      </c>
      <c r="I13" s="185" t="n">
        <v>4</v>
      </c>
      <c r="J13" s="185" t="n">
        <v>5</v>
      </c>
      <c r="K13" s="186" t="n">
        <v>5</v>
      </c>
      <c r="L13" s="97" t="n">
        <v>44</v>
      </c>
      <c r="M13" s="185"/>
      <c r="N13" s="188"/>
      <c r="O13" s="185"/>
      <c r="P13" s="185"/>
      <c r="Q13" s="185"/>
      <c r="R13" s="185"/>
      <c r="S13" s="185"/>
      <c r="T13" s="188"/>
      <c r="U13" s="185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3.375</v>
      </c>
    </row>
    <row r="14" customFormat="false" ht="12.75" hidden="false" customHeight="false" outlineLevel="0" collapsed="false">
      <c r="A14" s="97" t="n">
        <v>8</v>
      </c>
      <c r="B14" s="183"/>
      <c r="C14" s="192"/>
      <c r="D14" s="185"/>
      <c r="E14" s="185"/>
      <c r="F14" s="187"/>
      <c r="G14" s="186"/>
      <c r="H14" s="186"/>
      <c r="I14" s="186"/>
      <c r="J14" s="187"/>
      <c r="K14" s="185"/>
      <c r="L14" s="97"/>
      <c r="M14" s="185" t="n">
        <v>4</v>
      </c>
      <c r="N14" s="185" t="n">
        <v>4</v>
      </c>
      <c r="O14" s="186" t="n">
        <v>4</v>
      </c>
      <c r="P14" s="185" t="n">
        <v>5</v>
      </c>
      <c r="Q14" s="186" t="n">
        <v>5</v>
      </c>
      <c r="R14" s="187" t="n">
        <v>6</v>
      </c>
      <c r="S14" s="185" t="n">
        <v>3</v>
      </c>
      <c r="T14" s="185" t="n">
        <v>5</v>
      </c>
      <c r="U14" s="185" t="n">
        <v>4</v>
      </c>
      <c r="V14" s="97" t="n">
        <v>40</v>
      </c>
      <c r="X14" s="144" t="n">
        <f aca="false">IF(SUM(Summary!$L$6:$L$13)=0," ",Summary!$L$4)</f>
        <v>41.125</v>
      </c>
      <c r="Y14" s="144" t="n">
        <f aca="false">IF(MAX(L14,V14)&lt;25," ",MAX(L14,V14)-X14)</f>
        <v>-1.125</v>
      </c>
    </row>
    <row r="15" customFormat="false" ht="12.75" hidden="false" customHeight="false" outlineLevel="0" collapsed="false">
      <c r="A15" s="97" t="n">
        <v>9</v>
      </c>
      <c r="B15" s="183"/>
      <c r="C15" s="192"/>
      <c r="D15" s="185"/>
      <c r="E15" s="185"/>
      <c r="F15" s="187"/>
      <c r="G15" s="186"/>
      <c r="H15" s="186"/>
      <c r="I15" s="186"/>
      <c r="J15" s="187"/>
      <c r="K15" s="185"/>
      <c r="L15" s="97"/>
      <c r="M15" s="187"/>
      <c r="N15" s="185"/>
      <c r="O15" s="188"/>
      <c r="P15" s="187"/>
      <c r="Q15" s="187"/>
      <c r="R15" s="187"/>
      <c r="S15" s="186"/>
      <c r="T15" s="186"/>
      <c r="U15" s="186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5" t="n">
        <v>4</v>
      </c>
      <c r="N16" s="186" t="n">
        <v>5</v>
      </c>
      <c r="O16" s="186" t="n">
        <v>4</v>
      </c>
      <c r="P16" s="186" t="n">
        <v>6</v>
      </c>
      <c r="Q16" s="187" t="n">
        <v>6</v>
      </c>
      <c r="R16" s="185" t="n">
        <v>4</v>
      </c>
      <c r="S16" s="186" t="n">
        <v>4</v>
      </c>
      <c r="T16" s="185" t="n">
        <v>5</v>
      </c>
      <c r="U16" s="187" t="n">
        <v>6</v>
      </c>
      <c r="V16" s="97" t="n">
        <v>44</v>
      </c>
      <c r="X16" s="144" t="n">
        <f aca="false">IF(SUM(Summary!$N$6:$N$13)=0," ",Summary!$N$4)</f>
        <v>40.5</v>
      </c>
      <c r="Y16" s="144" t="n">
        <f aca="false">IF(MAX(L16,V16)&lt;25," ",MAX(L16,V16)-X16)</f>
        <v>3.5</v>
      </c>
    </row>
    <row r="17" customFormat="false" ht="12.75" hidden="false" customHeight="false" outlineLevel="0" collapsed="false">
      <c r="A17" s="97" t="n">
        <v>11</v>
      </c>
      <c r="B17" s="183"/>
      <c r="C17" s="194" t="n">
        <v>3</v>
      </c>
      <c r="D17" s="186" t="n">
        <v>5</v>
      </c>
      <c r="E17" s="186" t="n">
        <v>4</v>
      </c>
      <c r="F17" s="186" t="n">
        <v>6</v>
      </c>
      <c r="G17" s="186" t="n">
        <v>5</v>
      </c>
      <c r="H17" s="186" t="n">
        <v>4</v>
      </c>
      <c r="I17" s="187" t="n">
        <v>7</v>
      </c>
      <c r="J17" s="186" t="n">
        <v>6</v>
      </c>
      <c r="K17" s="185" t="n">
        <v>4</v>
      </c>
      <c r="L17" s="97" t="n">
        <v>44</v>
      </c>
      <c r="M17" s="185"/>
      <c r="N17" s="188"/>
      <c r="O17" s="186"/>
      <c r="P17" s="188"/>
      <c r="Q17" s="186"/>
      <c r="R17" s="185"/>
      <c r="S17" s="185"/>
      <c r="T17" s="185"/>
      <c r="U17" s="185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4.125</v>
      </c>
    </row>
    <row r="18" customFormat="false" ht="12.75" hidden="false" customHeight="false" outlineLevel="0" collapsed="false">
      <c r="A18" s="97" t="n">
        <v>12</v>
      </c>
      <c r="B18" s="183"/>
      <c r="C18" s="184"/>
      <c r="D18" s="185"/>
      <c r="E18" s="185"/>
      <c r="F18" s="186"/>
      <c r="G18" s="185"/>
      <c r="H18" s="185"/>
      <c r="I18" s="186"/>
      <c r="J18" s="188"/>
      <c r="K18" s="185"/>
      <c r="L18" s="97"/>
      <c r="M18" s="185" t="n">
        <v>4</v>
      </c>
      <c r="N18" s="186" t="n">
        <v>5</v>
      </c>
      <c r="O18" s="187" t="n">
        <v>5</v>
      </c>
      <c r="P18" s="185" t="n">
        <v>5</v>
      </c>
      <c r="Q18" s="186" t="n">
        <v>5</v>
      </c>
      <c r="R18" s="186" t="n">
        <v>5</v>
      </c>
      <c r="S18" s="185" t="n">
        <v>3</v>
      </c>
      <c r="T18" s="187" t="n">
        <v>8</v>
      </c>
      <c r="U18" s="185" t="n">
        <v>4</v>
      </c>
      <c r="V18" s="97" t="n">
        <v>44</v>
      </c>
      <c r="X18" s="144" t="n">
        <f aca="false">IF(SUM(Summary!$P$6:$P$13)=0," ",Summary!$P$4)</f>
        <v>38.9583333333333</v>
      </c>
      <c r="Y18" s="144" t="n">
        <f aca="false">IF(MAX(L18,V18)&lt;25," ",MAX(L18,V18)-X18)</f>
        <v>5.04166666666666</v>
      </c>
    </row>
    <row r="19" customFormat="false" ht="12.75" hidden="false" customHeight="false" outlineLevel="0" collapsed="false">
      <c r="A19" s="97" t="n">
        <v>13</v>
      </c>
      <c r="B19" s="183"/>
      <c r="C19" s="184"/>
      <c r="D19" s="185"/>
      <c r="E19" s="185"/>
      <c r="F19" s="186"/>
      <c r="G19" s="185"/>
      <c r="H19" s="185"/>
      <c r="I19" s="186"/>
      <c r="J19" s="188"/>
      <c r="K19" s="185"/>
      <c r="L19" s="97"/>
      <c r="M19" s="186"/>
      <c r="N19" s="186"/>
      <c r="O19" s="185"/>
      <c r="P19" s="186"/>
      <c r="Q19" s="185"/>
      <c r="R19" s="185"/>
      <c r="S19" s="185"/>
      <c r="T19" s="187"/>
      <c r="U19" s="186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5" t="n">
        <v>4</v>
      </c>
      <c r="N20" s="186" t="n">
        <v>5</v>
      </c>
      <c r="O20" s="186" t="n">
        <v>4</v>
      </c>
      <c r="P20" s="186" t="n">
        <v>6</v>
      </c>
      <c r="Q20" s="185" t="n">
        <v>4</v>
      </c>
      <c r="R20" s="186" t="n">
        <v>5</v>
      </c>
      <c r="S20" s="185" t="n">
        <v>3</v>
      </c>
      <c r="T20" s="185" t="n">
        <v>5</v>
      </c>
      <c r="U20" s="185" t="n">
        <v>4</v>
      </c>
      <c r="V20" s="97" t="n">
        <v>40</v>
      </c>
      <c r="X20" s="144" t="n">
        <f aca="false">IF(SUM(Summary!$R$6:$R$13)=0," ",Summary!$R$4)</f>
        <v>40.75</v>
      </c>
      <c r="Y20" s="144" t="n">
        <f aca="false">IF(MAX(L20,V20)&lt;25," ",MAX(L20,V20)-X20)</f>
        <v>-0.75</v>
      </c>
    </row>
    <row r="21" customFormat="false" ht="12.75" hidden="false" customHeight="false" outlineLevel="0" collapsed="false">
      <c r="A21" s="97" t="n">
        <v>15</v>
      </c>
      <c r="B21" s="183"/>
      <c r="C21" s="184" t="n">
        <v>4</v>
      </c>
      <c r="D21" s="186" t="n">
        <v>5</v>
      </c>
      <c r="E21" s="185" t="n">
        <v>3</v>
      </c>
      <c r="F21" s="187" t="n">
        <v>7</v>
      </c>
      <c r="G21" s="185" t="n">
        <v>4</v>
      </c>
      <c r="H21" s="185" t="n">
        <v>3</v>
      </c>
      <c r="I21" s="187" t="n">
        <v>6</v>
      </c>
      <c r="J21" s="186" t="n">
        <v>6</v>
      </c>
      <c r="K21" s="185" t="n">
        <v>4</v>
      </c>
      <c r="L21" s="97" t="n">
        <v>42</v>
      </c>
      <c r="M21" s="185"/>
      <c r="N21" s="186"/>
      <c r="O21" s="186"/>
      <c r="P21" s="185"/>
      <c r="Q21" s="186"/>
      <c r="R21" s="185"/>
      <c r="S21" s="186"/>
      <c r="T21" s="185"/>
      <c r="U21" s="187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1.58333333333334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6" t="n">
        <v>5</v>
      </c>
      <c r="N22" s="186" t="n">
        <v>5</v>
      </c>
      <c r="O22" s="186" t="n">
        <v>4</v>
      </c>
      <c r="P22" s="185" t="n">
        <v>5</v>
      </c>
      <c r="Q22" s="185" t="n">
        <v>4</v>
      </c>
      <c r="R22" s="185" t="n">
        <v>4</v>
      </c>
      <c r="S22" s="186" t="n">
        <v>4</v>
      </c>
      <c r="T22" s="186" t="n">
        <v>6</v>
      </c>
      <c r="U22" s="186" t="n">
        <v>5</v>
      </c>
      <c r="V22" s="97" t="n">
        <v>42</v>
      </c>
      <c r="X22" s="144" t="n">
        <f aca="false">IF(SUM(Summary!$T$6:$T$13)=0," ",Summary!$T$4)</f>
        <v>38.3928571428571</v>
      </c>
      <c r="Y22" s="144" t="n">
        <f aca="false">IF(MAX(L22,V22)&lt;25," ",MAX(L22,V22)-X22)</f>
        <v>3.60714285714285</v>
      </c>
    </row>
    <row r="23" customFormat="false" ht="12.75" hidden="false" customHeight="false" outlineLevel="0" collapsed="false">
      <c r="A23" s="97" t="n">
        <v>17</v>
      </c>
      <c r="B23" s="183"/>
      <c r="C23" s="184" t="n">
        <v>4</v>
      </c>
      <c r="D23" s="187" t="n">
        <v>6</v>
      </c>
      <c r="E23" s="187" t="n">
        <v>5</v>
      </c>
      <c r="F23" s="185" t="n">
        <v>5</v>
      </c>
      <c r="G23" s="185" t="n">
        <v>4</v>
      </c>
      <c r="H23" s="186" t="n">
        <v>4</v>
      </c>
      <c r="I23" s="186" t="n">
        <v>5</v>
      </c>
      <c r="J23" s="185" t="n">
        <v>5</v>
      </c>
      <c r="K23" s="186" t="n">
        <v>5</v>
      </c>
      <c r="L23" s="97" t="n">
        <v>43</v>
      </c>
      <c r="M23" s="186"/>
      <c r="N23" s="188"/>
      <c r="O23" s="185"/>
      <c r="P23" s="186"/>
      <c r="Q23" s="186"/>
      <c r="R23" s="186"/>
      <c r="S23" s="188"/>
      <c r="T23" s="185"/>
      <c r="U23" s="186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2.66666666666666</v>
      </c>
    </row>
    <row r="24" customFormat="false" ht="12.75" hidden="false" customHeight="false" outlineLevel="0" collapsed="false">
      <c r="A24" s="97" t="n">
        <v>18</v>
      </c>
      <c r="B24" s="183"/>
      <c r="C24" s="184"/>
      <c r="D24" s="186"/>
      <c r="E24" s="187"/>
      <c r="F24" s="185"/>
      <c r="G24" s="185"/>
      <c r="H24" s="185"/>
      <c r="I24" s="186"/>
      <c r="J24" s="185"/>
      <c r="K24" s="186"/>
      <c r="L24" s="97"/>
      <c r="M24" s="187" t="n">
        <v>6</v>
      </c>
      <c r="N24" s="186" t="n">
        <v>5</v>
      </c>
      <c r="O24" s="185" t="n">
        <v>3</v>
      </c>
      <c r="P24" s="185" t="n">
        <v>5</v>
      </c>
      <c r="Q24" s="186" t="n">
        <v>5</v>
      </c>
      <c r="R24" s="185" t="n">
        <v>4</v>
      </c>
      <c r="S24" s="186" t="n">
        <v>4</v>
      </c>
      <c r="T24" s="187" t="n">
        <v>7</v>
      </c>
      <c r="U24" s="185" t="n">
        <v>4</v>
      </c>
      <c r="V24" s="97" t="n">
        <v>43</v>
      </c>
      <c r="X24" s="144" t="n">
        <f aca="false">IF(SUM(Summary!$V$6:$V$13)=0," ",Summary!$V$4)</f>
        <v>39.375</v>
      </c>
      <c r="Y24" s="144" t="n">
        <f aca="false">IF(MAX(L24,V24)&lt;25," ",MAX(L24,V24)-X24)</f>
        <v>3.625</v>
      </c>
    </row>
    <row r="25" customFormat="false" ht="12.75" hidden="false" customHeight="false" outlineLevel="0" collapsed="false">
      <c r="A25" s="97" t="n">
        <v>19</v>
      </c>
      <c r="B25" s="183"/>
      <c r="C25" s="192" t="n">
        <v>5</v>
      </c>
      <c r="D25" s="186" t="n">
        <v>5</v>
      </c>
      <c r="E25" s="185" t="n">
        <v>3</v>
      </c>
      <c r="F25" s="186" t="n">
        <v>6</v>
      </c>
      <c r="G25" s="186" t="n">
        <v>5</v>
      </c>
      <c r="H25" s="186" t="n">
        <v>4</v>
      </c>
      <c r="I25" s="186" t="n">
        <v>5</v>
      </c>
      <c r="J25" s="187" t="n">
        <v>7</v>
      </c>
      <c r="K25" s="186" t="n">
        <v>5</v>
      </c>
      <c r="L25" s="97" t="n">
        <v>45</v>
      </c>
      <c r="M25" s="185"/>
      <c r="N25" s="188"/>
      <c r="O25" s="185"/>
      <c r="P25" s="186"/>
      <c r="Q25" s="185"/>
      <c r="R25" s="186"/>
      <c r="S25" s="185"/>
      <c r="T25" s="185"/>
      <c r="U25" s="187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5.625</v>
      </c>
    </row>
    <row r="26" customFormat="false" ht="12.75" hidden="false" customHeight="false" outlineLevel="0" collapsed="false">
      <c r="A26" s="97" t="n">
        <v>20</v>
      </c>
      <c r="B26" s="183"/>
      <c r="C26" s="184"/>
      <c r="D26" s="187"/>
      <c r="E26" s="186"/>
      <c r="F26" s="187"/>
      <c r="G26" s="185"/>
      <c r="H26" s="185"/>
      <c r="I26" s="186"/>
      <c r="J26" s="187"/>
      <c r="K26" s="185"/>
      <c r="L26" s="97"/>
      <c r="M26" s="186" t="n">
        <v>5</v>
      </c>
      <c r="N26" s="186" t="n">
        <v>5</v>
      </c>
      <c r="O26" s="186" t="n">
        <v>4</v>
      </c>
      <c r="P26" s="186" t="n">
        <v>6</v>
      </c>
      <c r="Q26" s="186" t="n">
        <v>5</v>
      </c>
      <c r="R26" s="186" t="n">
        <v>5</v>
      </c>
      <c r="S26" s="185" t="n">
        <v>3</v>
      </c>
      <c r="T26" s="185" t="n">
        <v>5</v>
      </c>
      <c r="U26" s="186" t="n">
        <v>5</v>
      </c>
      <c r="V26" s="97" t="n">
        <v>43</v>
      </c>
      <c r="X26" s="144" t="n">
        <f aca="false">IF(SUM(Summary!$X$6:$X$13)=0," ",Summary!$X$4)</f>
        <v>39.2916666666667</v>
      </c>
      <c r="Y26" s="144" t="n">
        <f aca="false">IF(MAX(L26,V26)&lt;25," ",MAX(L26,V26)-X26)</f>
        <v>3.70833333333334</v>
      </c>
    </row>
    <row r="27" customFormat="false" ht="12.75" hidden="false" customHeight="false" outlineLevel="0" collapsed="false">
      <c r="A27" s="97" t="n">
        <v>21</v>
      </c>
      <c r="B27" s="183"/>
      <c r="C27" s="184" t="n">
        <v>4</v>
      </c>
      <c r="D27" s="186" t="n">
        <v>5</v>
      </c>
      <c r="E27" s="187" t="n">
        <v>7</v>
      </c>
      <c r="F27" s="186" t="n">
        <v>6</v>
      </c>
      <c r="G27" s="185" t="n">
        <v>4</v>
      </c>
      <c r="H27" s="186" t="n">
        <v>4</v>
      </c>
      <c r="I27" s="187" t="n">
        <v>6</v>
      </c>
      <c r="J27" s="186" t="n">
        <v>6</v>
      </c>
      <c r="K27" s="187" t="n">
        <v>6</v>
      </c>
      <c r="L27" s="97" t="n">
        <v>48</v>
      </c>
      <c r="M27" s="185"/>
      <c r="N27" s="186"/>
      <c r="O27" s="185"/>
      <c r="P27" s="185"/>
      <c r="Q27" s="185"/>
      <c r="R27" s="186"/>
      <c r="S27" s="187"/>
      <c r="T27" s="187"/>
      <c r="U27" s="185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7.25</v>
      </c>
    </row>
    <row r="28" customFormat="false" ht="12.75" hidden="false" customHeight="false" outlineLevel="0" collapsed="false">
      <c r="A28" s="97" t="n">
        <v>22</v>
      </c>
      <c r="B28" s="183"/>
      <c r="C28" s="184"/>
      <c r="D28" s="185"/>
      <c r="E28" s="186"/>
      <c r="F28" s="186"/>
      <c r="G28" s="186"/>
      <c r="H28" s="186"/>
      <c r="I28" s="185"/>
      <c r="J28" s="187"/>
      <c r="K28" s="185"/>
      <c r="L28" s="97"/>
      <c r="M28" s="186" t="n">
        <v>5</v>
      </c>
      <c r="N28" s="185" t="n">
        <v>4</v>
      </c>
      <c r="O28" s="187" t="n">
        <v>5</v>
      </c>
      <c r="P28" s="185" t="n">
        <v>5</v>
      </c>
      <c r="Q28" s="188" t="n">
        <v>3</v>
      </c>
      <c r="R28" s="185" t="n">
        <v>4</v>
      </c>
      <c r="S28" s="186" t="n">
        <v>4</v>
      </c>
      <c r="T28" s="185" t="n">
        <v>5</v>
      </c>
      <c r="U28" s="187" t="n">
        <v>6</v>
      </c>
      <c r="V28" s="97" t="n">
        <v>41</v>
      </c>
      <c r="X28" s="144" t="n">
        <f aca="false">IF(SUM(Summary!$Z$6:$Z$13)=0," ",Summary!$Z$4)</f>
        <v>41.1666666666667</v>
      </c>
      <c r="Y28" s="144" t="n">
        <f aca="false">IF(MAX(L28,V28)&lt;25," ",MAX(L28,V28)-X28)</f>
        <v>-0.166666666666664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.25</v>
      </c>
      <c r="D30" s="195" t="n">
        <f aca="false">AVERAGE(D7:D29)</f>
        <v>4.875</v>
      </c>
      <c r="E30" s="195" t="n">
        <f aca="false">AVERAGE(E7:E29)</f>
        <v>4.875</v>
      </c>
      <c r="F30" s="195" t="n">
        <f aca="false">AVERAGE(F7:F29)</f>
        <v>5.75</v>
      </c>
      <c r="G30" s="195" t="n">
        <f aca="false">AVERAGE(G7:G29)</f>
        <v>4.75</v>
      </c>
      <c r="H30" s="195" t="n">
        <f aca="false">AVERAGE(H7:H29)</f>
        <v>3.875</v>
      </c>
      <c r="I30" s="195" t="n">
        <f aca="false">AVERAGE(I7:I29)</f>
        <v>5.375</v>
      </c>
      <c r="J30" s="195" t="n">
        <f aca="false">AVERAGE(J7:J29)</f>
        <v>5.875</v>
      </c>
      <c r="K30" s="195" t="n">
        <f aca="false">AVERAGE(K7:K29)</f>
        <v>5</v>
      </c>
      <c r="L30" s="195" t="n">
        <f aca="false">AVERAGE(L7:L29)</f>
        <v>44.625</v>
      </c>
      <c r="M30" s="195" t="n">
        <f aca="false">AVERAGE(M7:M29)</f>
        <v>4.75</v>
      </c>
      <c r="N30" s="195" t="n">
        <f aca="false">AVERAGE(N7:N29)</f>
        <v>4.58333333333333</v>
      </c>
      <c r="O30" s="195" t="n">
        <f aca="false">AVERAGE(O7:O29)</f>
        <v>4.25</v>
      </c>
      <c r="P30" s="195" t="n">
        <f aca="false">AVERAGE(P7:P29)</f>
        <v>5.66666666666667</v>
      </c>
      <c r="Q30" s="195" t="n">
        <f aca="false">AVERAGE(Q7:Q29)</f>
        <v>4.83333333333333</v>
      </c>
      <c r="R30" s="195" t="n">
        <f aca="false">AVERAGE(R7:R29)</f>
        <v>4.41666666666667</v>
      </c>
      <c r="S30" s="195" t="n">
        <f aca="false">AVERAGE(S7:S29)</f>
        <v>3.58333333333333</v>
      </c>
      <c r="T30" s="195" t="n">
        <f aca="false">AVERAGE(T7:T29)</f>
        <v>5.75</v>
      </c>
      <c r="U30" s="195" t="n">
        <f aca="false">AVERAGE(U7:U29)</f>
        <v>4.83333333333333</v>
      </c>
      <c r="V30" s="195" t="n">
        <f aca="false">AVERAGE(V7:V29)</f>
        <v>42.6666666666667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3.45</v>
      </c>
      <c r="W32" s="0" t="s">
        <v>348</v>
      </c>
      <c r="Y32" s="166" t="n">
        <f aca="false">AVERAGE(Y7:Y29)</f>
        <v>3.13035714285714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20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3</v>
      </c>
      <c r="G37" s="196" t="n">
        <f aca="false">18*D37/($D$35*9)</f>
        <v>0.3</v>
      </c>
    </row>
    <row r="38" customFormat="false" ht="12.75" hidden="false" customHeight="false" outlineLevel="0" collapsed="false">
      <c r="B38" s="26" t="s">
        <v>375</v>
      </c>
      <c r="D38" s="0" t="n">
        <v>63</v>
      </c>
      <c r="G38" s="196" t="n">
        <f aca="false">18*D38/($D$35*9)</f>
        <v>6.3</v>
      </c>
    </row>
    <row r="39" customFormat="false" ht="12.75" hidden="false" customHeight="false" outlineLevel="0" collapsed="false">
      <c r="B39" s="26" t="s">
        <v>376</v>
      </c>
      <c r="D39" s="0" t="n">
        <v>83</v>
      </c>
      <c r="G39" s="196" t="n">
        <f aca="false">18*D39/($D$35*9)</f>
        <v>8.3</v>
      </c>
    </row>
    <row r="40" customFormat="false" ht="12.75" hidden="false" customHeight="false" outlineLevel="0" collapsed="false">
      <c r="B40" s="26" t="s">
        <v>377</v>
      </c>
      <c r="D40" s="0" t="n">
        <v>31</v>
      </c>
      <c r="G40" s="196" t="n">
        <f aca="false">18*D40/($D$35*9)</f>
        <v>3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28</f>
        <v>James Rafferty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0.735863095238095</v>
      </c>
      <c r="F3" s="0" t="s">
        <v>362</v>
      </c>
      <c r="H3" s="0" t="n">
        <f aca="false">COUNT(E7:E28)+COUNT(O7:O28)</f>
        <v>17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76" t="n">
        <v>5</v>
      </c>
      <c r="D7" s="179" t="n">
        <v>5</v>
      </c>
      <c r="E7" s="179" t="n">
        <v>4</v>
      </c>
      <c r="F7" s="177" t="n">
        <v>5</v>
      </c>
      <c r="G7" s="200" t="n">
        <v>3</v>
      </c>
      <c r="H7" s="177" t="n">
        <v>3</v>
      </c>
      <c r="I7" s="177" t="n">
        <v>4</v>
      </c>
      <c r="J7" s="177" t="n">
        <v>5</v>
      </c>
      <c r="K7" s="179" t="n">
        <v>5</v>
      </c>
      <c r="L7" s="174" t="n">
        <v>39</v>
      </c>
      <c r="M7" s="182"/>
      <c r="N7" s="180"/>
      <c r="O7" s="201"/>
      <c r="P7" s="180"/>
      <c r="Q7" s="180"/>
      <c r="R7" s="180"/>
      <c r="S7" s="180"/>
      <c r="T7" s="180"/>
      <c r="U7" s="182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-2.54166666666666</v>
      </c>
    </row>
    <row r="8" customFormat="false" ht="12.75" hidden="false" customHeight="false" outlineLevel="0" collapsed="false">
      <c r="A8" s="97" t="n">
        <v>2</v>
      </c>
      <c r="B8" s="183"/>
      <c r="C8" s="192"/>
      <c r="D8" s="186"/>
      <c r="E8" s="186"/>
      <c r="F8" s="185"/>
      <c r="G8" s="185"/>
      <c r="H8" s="185"/>
      <c r="I8" s="185"/>
      <c r="J8" s="185"/>
      <c r="K8" s="186"/>
      <c r="L8" s="97"/>
      <c r="M8" s="190" t="n">
        <v>4</v>
      </c>
      <c r="N8" s="190" t="n">
        <v>4</v>
      </c>
      <c r="O8" s="189" t="n">
        <v>4</v>
      </c>
      <c r="P8" s="189" t="n">
        <v>6</v>
      </c>
      <c r="Q8" s="189" t="n">
        <v>5</v>
      </c>
      <c r="R8" s="189" t="n">
        <v>5</v>
      </c>
      <c r="S8" s="189" t="n">
        <v>4</v>
      </c>
      <c r="T8" s="190" t="n">
        <v>5</v>
      </c>
      <c r="U8" s="189" t="n">
        <v>5</v>
      </c>
      <c r="V8" s="97" t="n">
        <v>42</v>
      </c>
      <c r="X8" s="144" t="n">
        <f aca="false">IF(SUM(Summary!$F$6:$F$13)=0," ",Summary!$F$4)</f>
        <v>40.125</v>
      </c>
      <c r="Y8" s="144" t="n">
        <f aca="false">IF(MAX(L8,V8)&lt;25," ",MAX(L8,V8)-X8)</f>
        <v>1.875</v>
      </c>
    </row>
    <row r="9" customFormat="false" ht="12.75" hidden="false" customHeight="false" outlineLevel="0" collapsed="false">
      <c r="A9" s="97" t="n">
        <v>3</v>
      </c>
      <c r="B9" s="183"/>
      <c r="C9" s="192" t="n">
        <v>5</v>
      </c>
      <c r="D9" s="186" t="n">
        <v>5</v>
      </c>
      <c r="E9" s="185" t="n">
        <v>3</v>
      </c>
      <c r="F9" s="185" t="n">
        <v>5</v>
      </c>
      <c r="G9" s="186" t="n">
        <v>5</v>
      </c>
      <c r="H9" s="185" t="n">
        <v>3</v>
      </c>
      <c r="I9" s="185" t="n">
        <v>4</v>
      </c>
      <c r="J9" s="186" t="n">
        <v>6</v>
      </c>
      <c r="K9" s="186" t="n">
        <v>5</v>
      </c>
      <c r="L9" s="97" t="n">
        <v>41</v>
      </c>
      <c r="M9" s="185"/>
      <c r="N9" s="185"/>
      <c r="O9" s="185"/>
      <c r="P9" s="188"/>
      <c r="Q9" s="186"/>
      <c r="R9" s="185"/>
      <c r="S9" s="185"/>
      <c r="T9" s="185"/>
      <c r="U9" s="186"/>
      <c r="V9" s="97"/>
      <c r="X9" s="144" t="n">
        <f aca="false">IF(SUM(Summary!$G$6:$G$13)=0," ",Summary!$G$4)</f>
        <v>42.625</v>
      </c>
      <c r="Y9" s="144" t="n">
        <f aca="false">IF(MAX(L9,V9)&lt;25," ",MAX(L9,V9)-X9)</f>
        <v>-1.625</v>
      </c>
    </row>
    <row r="10" customFormat="false" ht="12.75" hidden="false" customHeight="false" outlineLevel="0" collapsed="false">
      <c r="A10" s="97" t="n">
        <v>4</v>
      </c>
      <c r="B10" s="183"/>
      <c r="C10" s="184"/>
      <c r="D10" s="186"/>
      <c r="E10" s="186"/>
      <c r="F10" s="185"/>
      <c r="G10" s="185"/>
      <c r="H10" s="185"/>
      <c r="I10" s="185"/>
      <c r="J10" s="185"/>
      <c r="K10" s="185"/>
      <c r="L10" s="97"/>
      <c r="M10" s="185" t="n">
        <v>4</v>
      </c>
      <c r="N10" s="186" t="n">
        <v>5</v>
      </c>
      <c r="O10" s="186" t="n">
        <v>4</v>
      </c>
      <c r="P10" s="187" t="n">
        <v>7</v>
      </c>
      <c r="Q10" s="185" t="n">
        <v>4</v>
      </c>
      <c r="R10" s="185" t="n">
        <v>4</v>
      </c>
      <c r="S10" s="186" t="n">
        <v>4</v>
      </c>
      <c r="T10" s="185" t="n">
        <v>5</v>
      </c>
      <c r="U10" s="186" t="n">
        <v>5</v>
      </c>
      <c r="V10" s="97" t="n">
        <v>42</v>
      </c>
      <c r="X10" s="144" t="n">
        <f aca="false">IF(SUM(Summary!$H$6:$H$13)=0," ",Summary!$H$4)</f>
        <v>40.5</v>
      </c>
      <c r="Y10" s="144" t="n">
        <f aca="false">IF(MAX(L10,V10)&lt;25," ",MAX(L10,V10)-X10)</f>
        <v>1.5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6"/>
      <c r="E11" s="186"/>
      <c r="F11" s="185"/>
      <c r="G11" s="185"/>
      <c r="H11" s="185"/>
      <c r="I11" s="185"/>
      <c r="J11" s="185"/>
      <c r="K11" s="185"/>
      <c r="L11" s="97"/>
      <c r="M11" s="185" t="n">
        <v>4</v>
      </c>
      <c r="N11" s="185" t="n">
        <v>4</v>
      </c>
      <c r="O11" s="186" t="n">
        <v>4</v>
      </c>
      <c r="P11" s="186" t="n">
        <v>6</v>
      </c>
      <c r="Q11" s="185" t="n">
        <v>4</v>
      </c>
      <c r="R11" s="188" t="n">
        <v>3</v>
      </c>
      <c r="S11" s="187" t="n">
        <v>5</v>
      </c>
      <c r="T11" s="188" t="n">
        <v>4</v>
      </c>
      <c r="U11" s="187" t="n">
        <v>6</v>
      </c>
      <c r="V11" s="97" t="n">
        <v>40</v>
      </c>
      <c r="X11" s="144" t="n">
        <f aca="false">IF(SUM(Summary!$I$6:$I$13)=0," ",Summary!$I$4)</f>
        <v>41.1666666666667</v>
      </c>
      <c r="Y11" s="144" t="n">
        <f aca="false">IF(MAX(L11,V11)&lt;25," ",MAX(L11,V11)-X11)</f>
        <v>-1.16666666666666</v>
      </c>
    </row>
    <row r="12" customFormat="false" ht="12.75" hidden="false" customHeight="false" outlineLevel="0" collapsed="false">
      <c r="A12" s="97" t="n">
        <v>6</v>
      </c>
      <c r="B12" s="183"/>
      <c r="C12" s="192"/>
      <c r="D12" s="187"/>
      <c r="E12" s="185"/>
      <c r="F12" s="185"/>
      <c r="G12" s="186"/>
      <c r="H12" s="185"/>
      <c r="I12" s="185"/>
      <c r="J12" s="187"/>
      <c r="K12" s="185"/>
      <c r="L12" s="97"/>
      <c r="M12" s="185" t="n">
        <v>4</v>
      </c>
      <c r="N12" s="185" t="n">
        <v>4</v>
      </c>
      <c r="O12" s="186" t="n">
        <v>4</v>
      </c>
      <c r="P12" s="185" t="n">
        <v>5</v>
      </c>
      <c r="Q12" s="186" t="n">
        <v>5</v>
      </c>
      <c r="R12" s="186" t="n">
        <v>5</v>
      </c>
      <c r="S12" s="185" t="n">
        <v>3</v>
      </c>
      <c r="T12" s="185" t="n">
        <v>5</v>
      </c>
      <c r="U12" s="186" t="n">
        <v>5</v>
      </c>
      <c r="V12" s="97" t="n">
        <v>40</v>
      </c>
      <c r="X12" s="144" t="n">
        <f aca="false">IF(SUM(Summary!$J$6:$J$13)=0," ",Summary!$J$4)</f>
        <v>39.5</v>
      </c>
      <c r="Y12" s="144" t="n">
        <f aca="false">IF(MAX(L12,V12)&lt;25," ",MAX(L12,V12)-X12)</f>
        <v>0.5</v>
      </c>
    </row>
    <row r="13" customFormat="false" ht="12.75" hidden="false" customHeight="false" outlineLevel="0" collapsed="false">
      <c r="A13" s="97" t="n">
        <v>7</v>
      </c>
      <c r="B13" s="183"/>
      <c r="C13" s="193" t="n">
        <v>6</v>
      </c>
      <c r="D13" s="185" t="n">
        <v>4</v>
      </c>
      <c r="E13" s="185" t="n">
        <v>3</v>
      </c>
      <c r="F13" s="185" t="n">
        <v>5</v>
      </c>
      <c r="G13" s="186" t="n">
        <v>5</v>
      </c>
      <c r="H13" s="186" t="n">
        <v>4</v>
      </c>
      <c r="I13" s="186" t="n">
        <v>5</v>
      </c>
      <c r="J13" s="187" t="n">
        <v>7</v>
      </c>
      <c r="K13" s="185" t="n">
        <v>4</v>
      </c>
      <c r="L13" s="97" t="n">
        <v>43</v>
      </c>
      <c r="M13" s="186"/>
      <c r="N13" s="186"/>
      <c r="O13" s="187"/>
      <c r="P13" s="185"/>
      <c r="Q13" s="185"/>
      <c r="R13" s="186"/>
      <c r="S13" s="185"/>
      <c r="T13" s="188"/>
      <c r="U13" s="186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2.375</v>
      </c>
    </row>
    <row r="14" customFormat="false" ht="12.75" hidden="false" customHeight="false" outlineLevel="0" collapsed="false">
      <c r="A14" s="97" t="n">
        <v>8</v>
      </c>
      <c r="B14" s="183"/>
      <c r="C14" s="192"/>
      <c r="D14" s="185"/>
      <c r="E14" s="185"/>
      <c r="F14" s="185"/>
      <c r="G14" s="185"/>
      <c r="H14" s="186"/>
      <c r="I14" s="186"/>
      <c r="J14" s="185"/>
      <c r="K14" s="185"/>
      <c r="L14" s="97"/>
      <c r="M14" s="186" t="n">
        <v>5</v>
      </c>
      <c r="N14" s="187" t="n">
        <v>6</v>
      </c>
      <c r="O14" s="186" t="n">
        <v>4</v>
      </c>
      <c r="P14" s="185" t="n">
        <v>5</v>
      </c>
      <c r="Q14" s="186" t="n">
        <v>5</v>
      </c>
      <c r="R14" s="186" t="n">
        <v>5</v>
      </c>
      <c r="S14" s="185" t="n">
        <v>3</v>
      </c>
      <c r="T14" s="185" t="n">
        <v>5</v>
      </c>
      <c r="U14" s="185" t="n">
        <v>4</v>
      </c>
      <c r="V14" s="97" t="n">
        <v>42</v>
      </c>
      <c r="X14" s="144" t="n">
        <f aca="false">IF(SUM(Summary!$L$6:$L$13)=0," ",Summary!$L$4)</f>
        <v>41.125</v>
      </c>
      <c r="Y14" s="144" t="n">
        <f aca="false">IF(MAX(L14,V14)&lt;25," ",MAX(L14,V14)-X14)</f>
        <v>0.875</v>
      </c>
    </row>
    <row r="15" customFormat="false" ht="12.75" hidden="false" customHeight="false" outlineLevel="0" collapsed="false">
      <c r="A15" s="97" t="n">
        <v>9</v>
      </c>
      <c r="B15" s="183"/>
      <c r="C15" s="192"/>
      <c r="D15" s="185"/>
      <c r="E15" s="185"/>
      <c r="F15" s="185"/>
      <c r="G15" s="185"/>
      <c r="H15" s="186"/>
      <c r="I15" s="186"/>
      <c r="J15" s="185"/>
      <c r="K15" s="185"/>
      <c r="L15" s="97"/>
      <c r="M15" s="186"/>
      <c r="N15" s="186"/>
      <c r="O15" s="186"/>
      <c r="P15" s="185"/>
      <c r="Q15" s="187"/>
      <c r="R15" s="186"/>
      <c r="S15" s="186"/>
      <c r="T15" s="188"/>
      <c r="U15" s="186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4"/>
      <c r="D16" s="188"/>
      <c r="E16" s="185"/>
      <c r="F16" s="186"/>
      <c r="G16" s="185"/>
      <c r="H16" s="187"/>
      <c r="I16" s="185"/>
      <c r="J16" s="188"/>
      <c r="K16" s="185"/>
      <c r="L16" s="97"/>
      <c r="M16" s="186"/>
      <c r="N16" s="186"/>
      <c r="O16" s="186"/>
      <c r="P16" s="185"/>
      <c r="Q16" s="187"/>
      <c r="R16" s="186"/>
      <c r="S16" s="186"/>
      <c r="T16" s="188"/>
      <c r="U16" s="186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2" t="n">
        <v>5</v>
      </c>
      <c r="D17" s="185" t="n">
        <v>4</v>
      </c>
      <c r="E17" s="185" t="n">
        <v>3</v>
      </c>
      <c r="F17" s="185" t="n">
        <v>5</v>
      </c>
      <c r="G17" s="185" t="n">
        <v>4</v>
      </c>
      <c r="H17" s="185" t="n">
        <v>3</v>
      </c>
      <c r="I17" s="186" t="n">
        <v>5</v>
      </c>
      <c r="J17" s="185" t="n">
        <v>5</v>
      </c>
      <c r="K17" s="186" t="n">
        <v>5</v>
      </c>
      <c r="L17" s="97" t="n">
        <v>39</v>
      </c>
      <c r="M17" s="185"/>
      <c r="N17" s="185"/>
      <c r="O17" s="187"/>
      <c r="P17" s="185"/>
      <c r="Q17" s="185"/>
      <c r="R17" s="185"/>
      <c r="S17" s="185"/>
      <c r="T17" s="188"/>
      <c r="U17" s="186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-0.875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5"/>
      <c r="N18" s="185"/>
      <c r="O18" s="187"/>
      <c r="P18" s="185"/>
      <c r="Q18" s="185"/>
      <c r="R18" s="185"/>
      <c r="S18" s="185"/>
      <c r="T18" s="188"/>
      <c r="U18" s="186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6"/>
      <c r="N19" s="185"/>
      <c r="O19" s="186"/>
      <c r="P19" s="185"/>
      <c r="Q19" s="187"/>
      <c r="R19" s="185"/>
      <c r="S19" s="186"/>
      <c r="T19" s="185"/>
      <c r="U19" s="185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6" t="n">
        <v>5</v>
      </c>
      <c r="N20" s="185" t="n">
        <v>4</v>
      </c>
      <c r="O20" s="185" t="n">
        <v>3</v>
      </c>
      <c r="P20" s="185" t="n">
        <v>5</v>
      </c>
      <c r="Q20" s="186" t="n">
        <v>5</v>
      </c>
      <c r="R20" s="186" t="n">
        <v>5</v>
      </c>
      <c r="S20" s="186" t="n">
        <v>4</v>
      </c>
      <c r="T20" s="185" t="n">
        <v>5</v>
      </c>
      <c r="U20" s="187" t="n">
        <v>7</v>
      </c>
      <c r="V20" s="97" t="n">
        <v>43</v>
      </c>
      <c r="X20" s="144" t="n">
        <f aca="false">IF(SUM(Summary!$R$6:$R$13)=0," ",Summary!$R$4)</f>
        <v>40.75</v>
      </c>
      <c r="Y20" s="144" t="n">
        <f aca="false">IF(MAX(L20,V20)&lt;25," ",MAX(L20,V20)-X20)</f>
        <v>2.25</v>
      </c>
    </row>
    <row r="21" customFormat="false" ht="12.75" hidden="false" customHeight="false" outlineLevel="0" collapsed="false">
      <c r="A21" s="97" t="n">
        <v>15</v>
      </c>
      <c r="B21" s="183"/>
      <c r="C21" s="192"/>
      <c r="D21" s="185"/>
      <c r="E21" s="185"/>
      <c r="F21" s="186"/>
      <c r="G21" s="186"/>
      <c r="H21" s="185"/>
      <c r="I21" s="186"/>
      <c r="J21" s="185"/>
      <c r="K21" s="185"/>
      <c r="L21" s="97"/>
      <c r="M21" s="185"/>
      <c r="N21" s="185"/>
      <c r="O21" s="187"/>
      <c r="P21" s="185"/>
      <c r="Q21" s="186"/>
      <c r="R21" s="185"/>
      <c r="S21" s="185"/>
      <c r="T21" s="188"/>
      <c r="U21" s="188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84" t="n">
        <v>4</v>
      </c>
      <c r="D22" s="185" t="n">
        <v>4</v>
      </c>
      <c r="E22" s="186" t="n">
        <v>4</v>
      </c>
      <c r="F22" s="186" t="n">
        <v>6</v>
      </c>
      <c r="G22" s="188" t="n">
        <v>3</v>
      </c>
      <c r="H22" s="186" t="n">
        <v>4</v>
      </c>
      <c r="I22" s="185" t="n">
        <v>4</v>
      </c>
      <c r="J22" s="185" t="n">
        <v>5</v>
      </c>
      <c r="K22" s="185" t="n">
        <v>4</v>
      </c>
      <c r="L22" s="97" t="n">
        <v>38</v>
      </c>
      <c r="M22" s="188" t="n">
        <v>3</v>
      </c>
      <c r="N22" s="186" t="n">
        <v>5</v>
      </c>
      <c r="O22" s="186" t="n">
        <v>4</v>
      </c>
      <c r="P22" s="185" t="n">
        <v>5</v>
      </c>
      <c r="Q22" s="187" t="n">
        <v>6</v>
      </c>
      <c r="R22" s="186" t="n">
        <v>5</v>
      </c>
      <c r="S22" s="185" t="n">
        <v>3</v>
      </c>
      <c r="T22" s="185" t="n">
        <v>5</v>
      </c>
      <c r="U22" s="186" t="n">
        <v>5</v>
      </c>
      <c r="V22" s="97" t="n">
        <v>41</v>
      </c>
      <c r="X22" s="144" t="n">
        <f aca="false">IF(SUM(Summary!$T$6:$T$13)=0," ",Summary!$T$4)</f>
        <v>38.3928571428571</v>
      </c>
      <c r="Y22" s="144" t="n">
        <f aca="false">IF(MAX(L22,V22)&lt;25," ",MAX(L22,V22)-X22)</f>
        <v>2.60714285714285</v>
      </c>
    </row>
    <row r="23" customFormat="false" ht="12.75" hidden="false" customHeight="false" outlineLevel="0" collapsed="false">
      <c r="A23" s="97" t="n">
        <v>17</v>
      </c>
      <c r="B23" s="183"/>
      <c r="C23" s="184" t="n">
        <v>4</v>
      </c>
      <c r="D23" s="185" t="n">
        <v>4</v>
      </c>
      <c r="E23" s="186" t="n">
        <v>4</v>
      </c>
      <c r="F23" s="186" t="n">
        <v>6</v>
      </c>
      <c r="G23" s="188" t="n">
        <v>3</v>
      </c>
      <c r="H23" s="186" t="n">
        <v>4</v>
      </c>
      <c r="I23" s="185" t="n">
        <v>4</v>
      </c>
      <c r="J23" s="185" t="n">
        <v>5</v>
      </c>
      <c r="K23" s="185" t="n">
        <v>4</v>
      </c>
      <c r="L23" s="97" t="n">
        <v>38</v>
      </c>
      <c r="M23" s="185"/>
      <c r="N23" s="188"/>
      <c r="O23" s="187"/>
      <c r="P23" s="185"/>
      <c r="Q23" s="187"/>
      <c r="R23" s="185"/>
      <c r="S23" s="186"/>
      <c r="T23" s="185"/>
      <c r="U23" s="188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-2.33333333333334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5"/>
      <c r="E24" s="186"/>
      <c r="F24" s="188"/>
      <c r="G24" s="188"/>
      <c r="H24" s="185"/>
      <c r="I24" s="186"/>
      <c r="J24" s="185"/>
      <c r="K24" s="186"/>
      <c r="L24" s="97"/>
      <c r="M24" s="188" t="n">
        <v>3</v>
      </c>
      <c r="N24" s="187" t="n">
        <v>6</v>
      </c>
      <c r="O24" s="185" t="n">
        <v>3</v>
      </c>
      <c r="P24" s="187" t="n">
        <v>8</v>
      </c>
      <c r="Q24" s="185" t="n">
        <v>4</v>
      </c>
      <c r="R24" s="185" t="n">
        <v>4</v>
      </c>
      <c r="S24" s="185" t="n">
        <v>3</v>
      </c>
      <c r="T24" s="185" t="n">
        <v>5</v>
      </c>
      <c r="U24" s="186" t="n">
        <v>5</v>
      </c>
      <c r="V24" s="97" t="n">
        <v>41</v>
      </c>
      <c r="X24" s="144" t="n">
        <f aca="false">IF(SUM(Summary!$V$6:$V$13)=0," ",Summary!$V$4)</f>
        <v>39.375</v>
      </c>
      <c r="Y24" s="144" t="n">
        <f aca="false">IF(MAX(L24,V24)&lt;25," ",MAX(L24,V24)-X24)</f>
        <v>1.625</v>
      </c>
    </row>
    <row r="25" customFormat="false" ht="12.75" hidden="false" customHeight="false" outlineLevel="0" collapsed="false">
      <c r="A25" s="97" t="n">
        <v>19</v>
      </c>
      <c r="B25" s="183"/>
      <c r="C25" s="192" t="n">
        <v>5</v>
      </c>
      <c r="D25" s="186" t="n">
        <v>5</v>
      </c>
      <c r="E25" s="186" t="n">
        <v>4</v>
      </c>
      <c r="F25" s="185" t="n">
        <v>5</v>
      </c>
      <c r="G25" s="185" t="n">
        <v>4</v>
      </c>
      <c r="H25" s="187" t="n">
        <v>5</v>
      </c>
      <c r="I25" s="187" t="n">
        <v>6</v>
      </c>
      <c r="J25" s="188" t="n">
        <v>4</v>
      </c>
      <c r="K25" s="185" t="n">
        <v>4</v>
      </c>
      <c r="L25" s="97" t="n">
        <v>42</v>
      </c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2.625</v>
      </c>
    </row>
    <row r="26" customFormat="false" ht="12.75" hidden="false" customHeight="false" outlineLevel="0" collapsed="false">
      <c r="A26" s="97" t="n">
        <v>20</v>
      </c>
      <c r="B26" s="183"/>
      <c r="C26" s="184"/>
      <c r="D26" s="185"/>
      <c r="E26" s="186"/>
      <c r="F26" s="185"/>
      <c r="G26" s="186"/>
      <c r="H26" s="185"/>
      <c r="I26" s="186"/>
      <c r="J26" s="185"/>
      <c r="K26" s="185"/>
      <c r="L26" s="97"/>
      <c r="M26" s="185"/>
      <c r="N26" s="185"/>
      <c r="O26" s="186"/>
      <c r="P26" s="187"/>
      <c r="Q26" s="186"/>
      <c r="R26" s="185"/>
      <c r="S26" s="185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92" t="n">
        <v>5</v>
      </c>
      <c r="D27" s="186" t="n">
        <v>5</v>
      </c>
      <c r="E27" s="186" t="n">
        <v>4</v>
      </c>
      <c r="F27" s="186" t="n">
        <v>6</v>
      </c>
      <c r="G27" s="186" t="n">
        <v>5</v>
      </c>
      <c r="H27" s="186" t="n">
        <v>4</v>
      </c>
      <c r="I27" s="186" t="n">
        <v>5</v>
      </c>
      <c r="J27" s="186" t="n">
        <v>6</v>
      </c>
      <c r="K27" s="186" t="n">
        <v>5</v>
      </c>
      <c r="L27" s="97" t="n">
        <v>45</v>
      </c>
      <c r="M27" s="185"/>
      <c r="N27" s="185"/>
      <c r="O27" s="186"/>
      <c r="P27" s="187"/>
      <c r="Q27" s="186"/>
      <c r="R27" s="185"/>
      <c r="S27" s="185"/>
      <c r="T27" s="185"/>
      <c r="U27" s="185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4.25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185" t="n">
        <v>4</v>
      </c>
      <c r="N28" s="185" t="n">
        <v>4</v>
      </c>
      <c r="O28" s="186" t="n">
        <v>4</v>
      </c>
      <c r="P28" s="185" t="n">
        <v>5</v>
      </c>
      <c r="Q28" s="185" t="n">
        <v>4</v>
      </c>
      <c r="R28" s="187" t="n">
        <v>6</v>
      </c>
      <c r="S28" s="185" t="n">
        <v>3</v>
      </c>
      <c r="T28" s="186" t="n">
        <v>6</v>
      </c>
      <c r="U28" s="186" t="n">
        <v>5</v>
      </c>
      <c r="V28" s="97" t="n">
        <v>41</v>
      </c>
      <c r="X28" s="144" t="n">
        <f aca="false">IF(SUM(Summary!$Z$6:$Z$13)=0," ",Summary!$Z$4)</f>
        <v>41.1666666666667</v>
      </c>
      <c r="Y28" s="144" t="n">
        <f aca="false">IF(MAX(L28,V28)&lt;25," ",MAX(L28,V28)-X28)</f>
        <v>-0.166666666666664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.875</v>
      </c>
      <c r="D30" s="195" t="n">
        <f aca="false">AVERAGE(D7:D29)</f>
        <v>4.5</v>
      </c>
      <c r="E30" s="195" t="n">
        <f aca="false">AVERAGE(E7:E29)</f>
        <v>3.625</v>
      </c>
      <c r="F30" s="195" t="n">
        <f aca="false">AVERAGE(F7:F29)</f>
        <v>5.375</v>
      </c>
      <c r="G30" s="195" t="n">
        <f aca="false">AVERAGE(G7:G29)</f>
        <v>4</v>
      </c>
      <c r="H30" s="195" t="n">
        <f aca="false">AVERAGE(H7:H29)</f>
        <v>3.75</v>
      </c>
      <c r="I30" s="195" t="n">
        <f aca="false">AVERAGE(I7:I29)</f>
        <v>4.625</v>
      </c>
      <c r="J30" s="195" t="n">
        <f aca="false">AVERAGE(J7:J29)</f>
        <v>5.375</v>
      </c>
      <c r="K30" s="195" t="n">
        <f aca="false">AVERAGE(K7:K29)</f>
        <v>4.5</v>
      </c>
      <c r="L30" s="195" t="n">
        <f aca="false">AVERAGE(L7:L29)</f>
        <v>40.625</v>
      </c>
      <c r="M30" s="195" t="n">
        <f aca="false">AVERAGE(M7:M29)</f>
        <v>4</v>
      </c>
      <c r="N30" s="195" t="n">
        <f aca="false">AVERAGE(N7:N29)</f>
        <v>4.66666666666667</v>
      </c>
      <c r="O30" s="195" t="n">
        <f aca="false">AVERAGE(O7:O29)</f>
        <v>3.77777777777778</v>
      </c>
      <c r="P30" s="195" t="n">
        <f aca="false">AVERAGE(P7:P29)</f>
        <v>5.77777777777778</v>
      </c>
      <c r="Q30" s="195" t="n">
        <f aca="false">AVERAGE(Q7:Q29)</f>
        <v>4.66666666666667</v>
      </c>
      <c r="R30" s="195" t="n">
        <f aca="false">AVERAGE(R7:R29)</f>
        <v>4.66666666666667</v>
      </c>
      <c r="S30" s="195" t="n">
        <f aca="false">AVERAGE(S7:S29)</f>
        <v>3.55555555555556</v>
      </c>
      <c r="T30" s="195" t="n">
        <f aca="false">AVERAGE(T7:T29)</f>
        <v>5</v>
      </c>
      <c r="U30" s="195" t="n">
        <f aca="false">AVERAGE(U7:U29)</f>
        <v>5.22222222222222</v>
      </c>
      <c r="V30" s="195" t="n">
        <f aca="false">AVERAGE(V7:V29)</f>
        <v>41.3333333333333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1</v>
      </c>
      <c r="W32" s="0" t="s">
        <v>348</v>
      </c>
      <c r="Y32" s="166" t="n">
        <f aca="false">AVERAGE(Y7:Y29)</f>
        <v>0.735863095238095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17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8</v>
      </c>
      <c r="G37" s="196" t="n">
        <f aca="false">18*D37/($D$35*9)</f>
        <v>0.941176470588235</v>
      </c>
    </row>
    <row r="38" customFormat="false" ht="12.75" hidden="false" customHeight="false" outlineLevel="0" collapsed="false">
      <c r="B38" s="26" t="s">
        <v>375</v>
      </c>
      <c r="D38" s="0" t="n">
        <v>67</v>
      </c>
      <c r="G38" s="196" t="n">
        <f aca="false">18*D38/($D$35*9)</f>
        <v>7.88235294117647</v>
      </c>
    </row>
    <row r="39" customFormat="false" ht="12.75" hidden="false" customHeight="false" outlineLevel="0" collapsed="false">
      <c r="B39" s="26" t="s">
        <v>376</v>
      </c>
      <c r="D39" s="0" t="n">
        <v>65</v>
      </c>
      <c r="G39" s="196" t="n">
        <f aca="false">18*D39/($D$35*9)</f>
        <v>7.64705882352941</v>
      </c>
    </row>
    <row r="40" customFormat="false" ht="12.75" hidden="false" customHeight="false" outlineLevel="0" collapsed="false">
      <c r="B40" s="26" t="s">
        <v>377</v>
      </c>
      <c r="D40" s="0" t="n">
        <v>13</v>
      </c>
      <c r="G40" s="196" t="n">
        <f aca="false">18*D40/($D$35*9)</f>
        <v>1.52941176470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29</f>
        <v>Rob Bucher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2.69954648526077</v>
      </c>
      <c r="F3" s="0" t="s">
        <v>362</v>
      </c>
      <c r="H3" s="0" t="n">
        <f aca="false">COUNT(E7:E28)+COUNT(O7:O28)</f>
        <v>21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 t="n">
        <v>4</v>
      </c>
      <c r="D7" s="179" t="n">
        <v>5</v>
      </c>
      <c r="E7" s="177" t="n">
        <v>3</v>
      </c>
      <c r="F7" s="178" t="n">
        <v>8</v>
      </c>
      <c r="G7" s="178" t="n">
        <v>6</v>
      </c>
      <c r="H7" s="178" t="n">
        <v>5</v>
      </c>
      <c r="I7" s="178" t="n">
        <v>7</v>
      </c>
      <c r="J7" s="177" t="n">
        <v>5</v>
      </c>
      <c r="K7" s="179" t="n">
        <v>5</v>
      </c>
      <c r="L7" s="174" t="n">
        <v>48</v>
      </c>
      <c r="M7" s="181"/>
      <c r="N7" s="180"/>
      <c r="O7" s="182"/>
      <c r="P7" s="182"/>
      <c r="Q7" s="180"/>
      <c r="R7" s="180"/>
      <c r="S7" s="180"/>
      <c r="T7" s="180"/>
      <c r="U7" s="182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6.45833333333334</v>
      </c>
    </row>
    <row r="8" customFormat="false" ht="12.75" hidden="false" customHeight="false" outlineLevel="0" collapsed="false">
      <c r="A8" s="97" t="n">
        <v>2</v>
      </c>
      <c r="B8" s="183"/>
      <c r="C8" s="193"/>
      <c r="D8" s="186"/>
      <c r="E8" s="185"/>
      <c r="F8" s="185"/>
      <c r="G8" s="188"/>
      <c r="H8" s="186"/>
      <c r="I8" s="185"/>
      <c r="J8" s="186"/>
      <c r="K8" s="187"/>
      <c r="L8" s="97"/>
      <c r="M8" s="189" t="n">
        <v>5</v>
      </c>
      <c r="N8" s="190" t="n">
        <v>4</v>
      </c>
      <c r="O8" s="189" t="n">
        <v>4</v>
      </c>
      <c r="P8" s="191" t="n">
        <v>7</v>
      </c>
      <c r="Q8" s="189" t="n">
        <v>5</v>
      </c>
      <c r="R8" s="191" t="n">
        <v>6</v>
      </c>
      <c r="S8" s="190" t="n">
        <v>3</v>
      </c>
      <c r="T8" s="189" t="n">
        <v>6</v>
      </c>
      <c r="U8" s="191" t="n">
        <v>6</v>
      </c>
      <c r="V8" s="97" t="n">
        <v>46</v>
      </c>
      <c r="X8" s="144" t="n">
        <f aca="false">IF(SUM(Summary!$F$6:$F$13)=0," ",Summary!$F$4)</f>
        <v>40.125</v>
      </c>
      <c r="Y8" s="144" t="n">
        <f aca="false">IF(MAX(L8,V8)&lt;25," ",MAX(L8,V8)-X8)</f>
        <v>5.875</v>
      </c>
    </row>
    <row r="9" customFormat="false" ht="12.75" hidden="false" customHeight="false" outlineLevel="0" collapsed="false">
      <c r="A9" s="97" t="n">
        <v>3</v>
      </c>
      <c r="B9" s="183"/>
      <c r="C9" s="192" t="n">
        <v>5</v>
      </c>
      <c r="D9" s="185" t="n">
        <v>4</v>
      </c>
      <c r="E9" s="187" t="n">
        <v>5</v>
      </c>
      <c r="F9" s="185" t="n">
        <v>5</v>
      </c>
      <c r="G9" s="186" t="n">
        <v>5</v>
      </c>
      <c r="H9" s="187" t="n">
        <v>5</v>
      </c>
      <c r="I9" s="188" t="n">
        <v>3</v>
      </c>
      <c r="J9" s="186" t="n">
        <v>6</v>
      </c>
      <c r="K9" s="185" t="n">
        <v>4</v>
      </c>
      <c r="L9" s="97" t="n">
        <v>42</v>
      </c>
      <c r="M9" s="185"/>
      <c r="N9" s="185"/>
      <c r="O9" s="186"/>
      <c r="P9" s="185"/>
      <c r="Q9" s="185"/>
      <c r="R9" s="185"/>
      <c r="S9" s="188"/>
      <c r="T9" s="185"/>
      <c r="U9" s="185"/>
      <c r="V9" s="97"/>
      <c r="X9" s="144" t="n">
        <f aca="false">IF(SUM(Summary!$G$6:$G$13)=0," ",Summary!$G$4)</f>
        <v>42.625</v>
      </c>
      <c r="Y9" s="144" t="n">
        <f aca="false">IF(MAX(L9,V9)&lt;25," ",MAX(L9,V9)-X9)</f>
        <v>-0.625</v>
      </c>
    </row>
    <row r="10" customFormat="false" ht="12.75" hidden="false" customHeight="false" outlineLevel="0" collapsed="false">
      <c r="A10" s="97" t="n">
        <v>4</v>
      </c>
      <c r="B10" s="183"/>
      <c r="C10" s="184"/>
      <c r="D10" s="187"/>
      <c r="E10" s="185"/>
      <c r="F10" s="185"/>
      <c r="G10" s="185"/>
      <c r="H10" s="188"/>
      <c r="I10" s="185"/>
      <c r="J10" s="185"/>
      <c r="K10" s="185"/>
      <c r="L10" s="97"/>
      <c r="M10" s="187" t="n">
        <v>6</v>
      </c>
      <c r="N10" s="185" t="n">
        <v>4</v>
      </c>
      <c r="O10" s="185" t="n">
        <v>3</v>
      </c>
      <c r="P10" s="185" t="n">
        <v>5</v>
      </c>
      <c r="Q10" s="186" t="n">
        <v>5</v>
      </c>
      <c r="R10" s="186" t="n">
        <v>5</v>
      </c>
      <c r="S10" s="186" t="n">
        <v>4</v>
      </c>
      <c r="T10" s="185" t="n">
        <v>5</v>
      </c>
      <c r="U10" s="186" t="n">
        <v>5</v>
      </c>
      <c r="V10" s="97" t="n">
        <v>42</v>
      </c>
      <c r="X10" s="144" t="n">
        <f aca="false">IF(SUM(Summary!$H$6:$H$13)=0," ",Summary!$H$4)</f>
        <v>40.5</v>
      </c>
      <c r="Y10" s="144" t="n">
        <f aca="false">IF(MAX(L10,V10)&lt;25," ",MAX(L10,V10)-X10)</f>
        <v>1.5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7"/>
      <c r="E11" s="185"/>
      <c r="F11" s="185"/>
      <c r="G11" s="185"/>
      <c r="H11" s="188"/>
      <c r="I11" s="185"/>
      <c r="J11" s="185"/>
      <c r="K11" s="185"/>
      <c r="L11" s="97"/>
      <c r="M11" s="186" t="n">
        <v>5</v>
      </c>
      <c r="N11" s="186" t="n">
        <v>5</v>
      </c>
      <c r="O11" s="187" t="n">
        <v>5</v>
      </c>
      <c r="P11" s="186" t="n">
        <v>6</v>
      </c>
      <c r="Q11" s="187" t="n">
        <v>6</v>
      </c>
      <c r="R11" s="185" t="n">
        <v>4</v>
      </c>
      <c r="S11" s="186" t="n">
        <v>4</v>
      </c>
      <c r="T11" s="185" t="n">
        <v>5</v>
      </c>
      <c r="U11" s="187" t="n">
        <v>6</v>
      </c>
      <c r="V11" s="97" t="n">
        <v>46</v>
      </c>
      <c r="X11" s="144" t="n">
        <f aca="false">IF(SUM(Summary!$I$6:$I$13)=0," ",Summary!$I$4)</f>
        <v>41.1666666666667</v>
      </c>
      <c r="Y11" s="144" t="n">
        <f aca="false">IF(MAX(L11,V11)&lt;25," ",MAX(L11,V11)-X11)</f>
        <v>4.83333333333334</v>
      </c>
    </row>
    <row r="12" customFormat="false" ht="12.75" hidden="false" customHeight="false" outlineLevel="0" collapsed="false">
      <c r="A12" s="97" t="n">
        <v>6</v>
      </c>
      <c r="B12" s="183"/>
      <c r="C12" s="184"/>
      <c r="D12" s="186"/>
      <c r="E12" s="185"/>
      <c r="F12" s="185"/>
      <c r="G12" s="185"/>
      <c r="H12" s="186"/>
      <c r="I12" s="186"/>
      <c r="J12" s="185"/>
      <c r="K12" s="185"/>
      <c r="L12" s="97"/>
      <c r="M12" s="185" t="n">
        <v>4</v>
      </c>
      <c r="N12" s="188" t="n">
        <v>3</v>
      </c>
      <c r="O12" s="185" t="n">
        <v>3</v>
      </c>
      <c r="P12" s="185" t="n">
        <v>5</v>
      </c>
      <c r="Q12" s="187" t="n">
        <v>7</v>
      </c>
      <c r="R12" s="185" t="n">
        <v>4</v>
      </c>
      <c r="S12" s="185" t="n">
        <v>3</v>
      </c>
      <c r="T12" s="185" t="n">
        <v>5</v>
      </c>
      <c r="U12" s="185" t="n">
        <v>4</v>
      </c>
      <c r="V12" s="97" t="n">
        <v>38</v>
      </c>
      <c r="X12" s="144" t="n">
        <f aca="false">IF(SUM(Summary!$J$6:$J$13)=0," ",Summary!$J$4)</f>
        <v>39.5</v>
      </c>
      <c r="Y12" s="144" t="n">
        <f aca="false">IF(MAX(L12,V12)&lt;25," ",MAX(L12,V12)-X12)</f>
        <v>-1.5</v>
      </c>
    </row>
    <row r="13" customFormat="false" ht="12.75" hidden="false" customHeight="false" outlineLevel="0" collapsed="false">
      <c r="A13" s="97" t="n">
        <v>7</v>
      </c>
      <c r="B13" s="183"/>
      <c r="C13" s="193" t="n">
        <v>7</v>
      </c>
      <c r="D13" s="187" t="n">
        <v>6</v>
      </c>
      <c r="E13" s="185" t="n">
        <v>3</v>
      </c>
      <c r="F13" s="187" t="n">
        <v>7</v>
      </c>
      <c r="G13" s="185" t="n">
        <v>4</v>
      </c>
      <c r="H13" s="185" t="n">
        <v>3</v>
      </c>
      <c r="I13" s="187" t="n">
        <v>6</v>
      </c>
      <c r="J13" s="185" t="n">
        <v>5</v>
      </c>
      <c r="K13" s="185" t="n">
        <v>4</v>
      </c>
      <c r="L13" s="97" t="n">
        <v>45</v>
      </c>
      <c r="M13" s="185"/>
      <c r="N13" s="188"/>
      <c r="O13" s="185"/>
      <c r="P13" s="185"/>
      <c r="Q13" s="185"/>
      <c r="R13" s="185"/>
      <c r="S13" s="186"/>
      <c r="T13" s="186"/>
      <c r="U13" s="186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4.375</v>
      </c>
    </row>
    <row r="14" customFormat="false" ht="12.75" hidden="false" customHeight="false" outlineLevel="0" collapsed="false">
      <c r="A14" s="97" t="n">
        <v>8</v>
      </c>
      <c r="B14" s="183"/>
      <c r="C14" s="194"/>
      <c r="D14" s="185"/>
      <c r="E14" s="185"/>
      <c r="F14" s="185"/>
      <c r="G14" s="188"/>
      <c r="H14" s="185"/>
      <c r="I14" s="185"/>
      <c r="J14" s="185"/>
      <c r="K14" s="188"/>
      <c r="L14" s="97"/>
      <c r="M14" s="186" t="n">
        <v>5</v>
      </c>
      <c r="N14" s="185" t="n">
        <v>4</v>
      </c>
      <c r="O14" s="186" t="n">
        <v>4</v>
      </c>
      <c r="P14" s="185" t="n">
        <v>5</v>
      </c>
      <c r="Q14" s="185" t="n">
        <v>4</v>
      </c>
      <c r="R14" s="186" t="n">
        <v>5</v>
      </c>
      <c r="S14" s="185" t="n">
        <v>3</v>
      </c>
      <c r="T14" s="186" t="n">
        <v>6</v>
      </c>
      <c r="U14" s="187" t="n">
        <v>8</v>
      </c>
      <c r="V14" s="97" t="n">
        <v>44</v>
      </c>
      <c r="X14" s="144" t="n">
        <f aca="false">IF(SUM(Summary!$L$6:$L$13)=0," ",Summary!$L$4)</f>
        <v>41.125</v>
      </c>
      <c r="Y14" s="144" t="n">
        <f aca="false">IF(MAX(L14,V14)&lt;25," ",MAX(L14,V14)-X14)</f>
        <v>2.875</v>
      </c>
    </row>
    <row r="15" customFormat="false" ht="12.75" hidden="false" customHeight="false" outlineLevel="0" collapsed="false">
      <c r="A15" s="97" t="n">
        <v>9</v>
      </c>
      <c r="B15" s="183"/>
      <c r="C15" s="184" t="n">
        <v>4</v>
      </c>
      <c r="D15" s="185" t="n">
        <v>4</v>
      </c>
      <c r="E15" s="186" t="n">
        <v>4</v>
      </c>
      <c r="F15" s="185" t="n">
        <v>5</v>
      </c>
      <c r="G15" s="187" t="n">
        <v>6</v>
      </c>
      <c r="H15" s="185" t="n">
        <v>3</v>
      </c>
      <c r="I15" s="186" t="n">
        <v>5</v>
      </c>
      <c r="J15" s="187" t="n">
        <v>8</v>
      </c>
      <c r="K15" s="185" t="n">
        <v>4</v>
      </c>
      <c r="L15" s="97" t="n">
        <v>43</v>
      </c>
      <c r="M15" s="188"/>
      <c r="N15" s="188"/>
      <c r="O15" s="185"/>
      <c r="P15" s="187"/>
      <c r="Q15" s="186"/>
      <c r="R15" s="187"/>
      <c r="S15" s="186"/>
      <c r="T15" s="186"/>
      <c r="U15" s="186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3.91666666666666</v>
      </c>
    </row>
    <row r="16" customFormat="false" ht="12.75" hidden="false" customHeight="false" outlineLevel="0" collapsed="false">
      <c r="A16" s="97" t="n">
        <v>10</v>
      </c>
      <c r="B16" s="183"/>
      <c r="C16" s="192"/>
      <c r="D16" s="185"/>
      <c r="E16" s="186"/>
      <c r="F16" s="186"/>
      <c r="G16" s="186"/>
      <c r="H16" s="186"/>
      <c r="I16" s="185"/>
      <c r="J16" s="185"/>
      <c r="K16" s="185"/>
      <c r="L16" s="97"/>
      <c r="M16" s="186" t="n">
        <v>5</v>
      </c>
      <c r="N16" s="185" t="n">
        <v>4</v>
      </c>
      <c r="O16" s="185" t="n">
        <v>3</v>
      </c>
      <c r="P16" s="188" t="n">
        <v>4</v>
      </c>
      <c r="Q16" s="186" t="n">
        <v>5</v>
      </c>
      <c r="R16" s="185" t="n">
        <v>4</v>
      </c>
      <c r="S16" s="186" t="n">
        <v>4</v>
      </c>
      <c r="T16" s="185" t="n">
        <v>5</v>
      </c>
      <c r="U16" s="187" t="n">
        <v>6</v>
      </c>
      <c r="V16" s="97" t="n">
        <v>40</v>
      </c>
      <c r="X16" s="144" t="n">
        <f aca="false">IF(SUM(Summary!$N$6:$N$13)=0," ",Summary!$N$4)</f>
        <v>40.5</v>
      </c>
      <c r="Y16" s="144" t="n">
        <f aca="false">IF(MAX(L16,V16)&lt;25," ",MAX(L16,V16)-X16)</f>
        <v>-0.5</v>
      </c>
    </row>
    <row r="17" customFormat="false" ht="12.75" hidden="false" customHeight="false" outlineLevel="0" collapsed="false">
      <c r="A17" s="97" t="n">
        <v>11</v>
      </c>
      <c r="B17" s="183"/>
      <c r="C17" s="192" t="n">
        <v>5</v>
      </c>
      <c r="D17" s="185" t="n">
        <v>4</v>
      </c>
      <c r="E17" s="185" t="n">
        <v>3</v>
      </c>
      <c r="F17" s="185" t="n">
        <v>5</v>
      </c>
      <c r="G17" s="188" t="n">
        <v>3</v>
      </c>
      <c r="H17" s="186" t="n">
        <v>4</v>
      </c>
      <c r="I17" s="186" t="n">
        <v>5</v>
      </c>
      <c r="J17" s="185" t="n">
        <v>5</v>
      </c>
      <c r="K17" s="185" t="n">
        <v>4</v>
      </c>
      <c r="L17" s="97" t="n">
        <v>38</v>
      </c>
      <c r="M17" s="186"/>
      <c r="N17" s="185"/>
      <c r="O17" s="186"/>
      <c r="P17" s="186"/>
      <c r="Q17" s="186"/>
      <c r="R17" s="185"/>
      <c r="S17" s="185"/>
      <c r="T17" s="185"/>
      <c r="U17" s="187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-1.875</v>
      </c>
    </row>
    <row r="18" customFormat="false" ht="12.75" hidden="false" customHeight="false" outlineLevel="0" collapsed="false">
      <c r="A18" s="97" t="n">
        <v>12</v>
      </c>
      <c r="B18" s="183"/>
      <c r="C18" s="184"/>
      <c r="D18" s="185"/>
      <c r="E18" s="185"/>
      <c r="F18" s="185"/>
      <c r="G18" s="185"/>
      <c r="H18" s="185"/>
      <c r="I18" s="186"/>
      <c r="J18" s="186"/>
      <c r="K18" s="185"/>
      <c r="L18" s="97"/>
      <c r="M18" s="185" t="n">
        <v>4</v>
      </c>
      <c r="N18" s="186" t="n">
        <v>5</v>
      </c>
      <c r="O18" s="187" t="n">
        <v>5</v>
      </c>
      <c r="P18" s="188" t="n">
        <v>4</v>
      </c>
      <c r="Q18" s="185" t="n">
        <v>4</v>
      </c>
      <c r="R18" s="187" t="n">
        <v>6</v>
      </c>
      <c r="S18" s="186" t="n">
        <v>4</v>
      </c>
      <c r="T18" s="185" t="n">
        <v>5</v>
      </c>
      <c r="U18" s="187" t="n">
        <v>6</v>
      </c>
      <c r="V18" s="97" t="n">
        <v>43</v>
      </c>
      <c r="X18" s="144" t="n">
        <f aca="false">IF(SUM(Summary!$P$6:$P$13)=0," ",Summary!$P$4)</f>
        <v>38.9583333333333</v>
      </c>
      <c r="Y18" s="144" t="n">
        <f aca="false">IF(MAX(L18,V18)&lt;25," ",MAX(L18,V18)-X18)</f>
        <v>4.04166666666666</v>
      </c>
    </row>
    <row r="19" customFormat="false" ht="12.75" hidden="false" customHeight="false" outlineLevel="0" collapsed="false">
      <c r="A19" s="97" t="n">
        <v>13</v>
      </c>
      <c r="B19" s="183"/>
      <c r="C19" s="192" t="n">
        <v>5</v>
      </c>
      <c r="D19" s="187" t="n">
        <v>6</v>
      </c>
      <c r="E19" s="187" t="n">
        <v>5</v>
      </c>
      <c r="F19" s="185" t="n">
        <v>5</v>
      </c>
      <c r="G19" s="185" t="n">
        <v>4</v>
      </c>
      <c r="H19" s="185" t="n">
        <v>3</v>
      </c>
      <c r="I19" s="185" t="n">
        <v>4</v>
      </c>
      <c r="J19" s="186" t="n">
        <v>6</v>
      </c>
      <c r="K19" s="185" t="n">
        <v>4</v>
      </c>
      <c r="L19" s="97" t="n">
        <v>42</v>
      </c>
      <c r="M19" s="186"/>
      <c r="N19" s="185"/>
      <c r="O19" s="186"/>
      <c r="P19" s="185"/>
      <c r="Q19" s="188"/>
      <c r="R19" s="187"/>
      <c r="S19" s="185"/>
      <c r="T19" s="185"/>
      <c r="U19" s="186"/>
      <c r="V19" s="97"/>
      <c r="X19" s="144" t="n">
        <f aca="false">IF(SUM(Summary!$Q$6:$Q$13)=0," ",Summary!$Q$4)</f>
        <v>41</v>
      </c>
      <c r="Y19" s="144" t="n">
        <f aca="false">IF(MAX(L19,V19)&lt;25," ",MAX(L19,V19)-X19)</f>
        <v>1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5" t="n">
        <v>4</v>
      </c>
      <c r="N20" s="185" t="n">
        <v>4</v>
      </c>
      <c r="O20" s="185" t="n">
        <v>3</v>
      </c>
      <c r="P20" s="186" t="n">
        <v>6</v>
      </c>
      <c r="Q20" s="186" t="n">
        <v>5</v>
      </c>
      <c r="R20" s="187" t="n">
        <v>6</v>
      </c>
      <c r="S20" s="185" t="n">
        <v>3</v>
      </c>
      <c r="T20" s="185" t="n">
        <v>5</v>
      </c>
      <c r="U20" s="185" t="n">
        <v>4</v>
      </c>
      <c r="V20" s="97" t="n">
        <v>40</v>
      </c>
      <c r="X20" s="144" t="n">
        <f aca="false">IF(SUM(Summary!$R$6:$R$13)=0," ",Summary!$R$4)</f>
        <v>40.75</v>
      </c>
      <c r="Y20" s="144" t="n">
        <f aca="false">IF(MAX(L20,V20)&lt;25," ",MAX(L20,V20)-X20)</f>
        <v>-0.75</v>
      </c>
    </row>
    <row r="21" customFormat="false" ht="12.75" hidden="false" customHeight="false" outlineLevel="0" collapsed="false">
      <c r="A21" s="97" t="n">
        <v>15</v>
      </c>
      <c r="B21" s="183"/>
      <c r="C21" s="192" t="n">
        <v>5</v>
      </c>
      <c r="D21" s="186" t="n">
        <v>5</v>
      </c>
      <c r="E21" s="186" t="n">
        <v>4</v>
      </c>
      <c r="F21" s="185" t="n">
        <v>5</v>
      </c>
      <c r="G21" s="186" t="n">
        <v>5</v>
      </c>
      <c r="H21" s="185" t="n">
        <v>3</v>
      </c>
      <c r="I21" s="186" t="n">
        <v>5</v>
      </c>
      <c r="J21" s="187" t="n">
        <v>8</v>
      </c>
      <c r="K21" s="185" t="n">
        <v>4</v>
      </c>
      <c r="L21" s="97" t="n">
        <v>44</v>
      </c>
      <c r="M21" s="188"/>
      <c r="N21" s="188"/>
      <c r="O21" s="187"/>
      <c r="P21" s="186"/>
      <c r="Q21" s="185"/>
      <c r="R21" s="186"/>
      <c r="S21" s="185"/>
      <c r="T21" s="188"/>
      <c r="U21" s="186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3.58333333333334</v>
      </c>
    </row>
    <row r="22" customFormat="false" ht="12.75" hidden="false" customHeight="false" outlineLevel="0" collapsed="false">
      <c r="A22" s="97" t="n">
        <v>16</v>
      </c>
      <c r="B22" s="183"/>
      <c r="C22" s="192" t="n">
        <v>5</v>
      </c>
      <c r="D22" s="186" t="n">
        <v>5</v>
      </c>
      <c r="E22" s="186" t="n">
        <v>4</v>
      </c>
      <c r="F22" s="186" t="n">
        <v>6</v>
      </c>
      <c r="G22" s="186" t="n">
        <v>5</v>
      </c>
      <c r="H22" s="186" t="n">
        <v>4</v>
      </c>
      <c r="I22" s="186" t="n">
        <v>5</v>
      </c>
      <c r="J22" s="186" t="n">
        <v>6</v>
      </c>
      <c r="K22" s="186" t="n">
        <v>5</v>
      </c>
      <c r="L22" s="97" t="n">
        <v>45</v>
      </c>
      <c r="M22" s="185"/>
      <c r="N22" s="185"/>
      <c r="O22" s="185"/>
      <c r="P22" s="188"/>
      <c r="Q22" s="185"/>
      <c r="R22" s="186"/>
      <c r="S22" s="185"/>
      <c r="T22" s="185"/>
      <c r="U22" s="185"/>
      <c r="V22" s="97"/>
      <c r="X22" s="144" t="n">
        <f aca="false">IF(SUM(Summary!$T$6:$T$13)=0," ",Summary!$T$4)</f>
        <v>38.3928571428571</v>
      </c>
      <c r="Y22" s="144" t="n">
        <f aca="false">IF(MAX(L22,V22)&lt;25," ",MAX(L22,V22)-X22)</f>
        <v>6.60714285714285</v>
      </c>
    </row>
    <row r="23" customFormat="false" ht="12.75" hidden="false" customHeight="false" outlineLevel="0" collapsed="false">
      <c r="A23" s="97" t="n">
        <v>17</v>
      </c>
      <c r="B23" s="183"/>
      <c r="C23" s="192" t="n">
        <v>5</v>
      </c>
      <c r="D23" s="186" t="n">
        <v>5</v>
      </c>
      <c r="E23" s="186" t="n">
        <v>4</v>
      </c>
      <c r="F23" s="186" t="n">
        <v>6</v>
      </c>
      <c r="G23" s="186" t="n">
        <v>5</v>
      </c>
      <c r="H23" s="186" t="n">
        <v>4</v>
      </c>
      <c r="I23" s="186" t="n">
        <v>5</v>
      </c>
      <c r="J23" s="186" t="n">
        <v>6</v>
      </c>
      <c r="K23" s="186" t="n">
        <v>5</v>
      </c>
      <c r="L23" s="97" t="n">
        <v>45</v>
      </c>
      <c r="M23" s="185"/>
      <c r="N23" s="185"/>
      <c r="O23" s="185"/>
      <c r="P23" s="188"/>
      <c r="Q23" s="185"/>
      <c r="R23" s="186"/>
      <c r="S23" s="185"/>
      <c r="T23" s="185"/>
      <c r="U23" s="185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4.66666666666666</v>
      </c>
    </row>
    <row r="24" customFormat="false" ht="12.75" hidden="false" customHeight="false" outlineLevel="0" collapsed="false">
      <c r="A24" s="97" t="n">
        <v>18</v>
      </c>
      <c r="B24" s="183"/>
      <c r="C24" s="184"/>
      <c r="D24" s="188"/>
      <c r="E24" s="185"/>
      <c r="F24" s="186"/>
      <c r="G24" s="185"/>
      <c r="H24" s="186"/>
      <c r="I24" s="185"/>
      <c r="J24" s="185"/>
      <c r="K24" s="185"/>
      <c r="L24" s="97"/>
      <c r="M24" s="185" t="n">
        <v>4</v>
      </c>
      <c r="N24" s="188" t="n">
        <v>3</v>
      </c>
      <c r="O24" s="185" t="n">
        <v>3</v>
      </c>
      <c r="P24" s="185" t="n">
        <v>5</v>
      </c>
      <c r="Q24" s="185" t="n">
        <v>4</v>
      </c>
      <c r="R24" s="185" t="n">
        <v>4</v>
      </c>
      <c r="S24" s="186" t="n">
        <v>4</v>
      </c>
      <c r="T24" s="185" t="n">
        <v>5</v>
      </c>
      <c r="U24" s="186" t="n">
        <v>5</v>
      </c>
      <c r="V24" s="97" t="n">
        <v>37</v>
      </c>
      <c r="X24" s="144" t="n">
        <f aca="false">IF(SUM(Summary!$V$6:$V$13)=0," ",Summary!$V$4)</f>
        <v>39.375</v>
      </c>
      <c r="Y24" s="144" t="n">
        <f aca="false">IF(MAX(L24,V24)&lt;25," ",MAX(L24,V24)-X24)</f>
        <v>-2.375</v>
      </c>
    </row>
    <row r="25" customFormat="false" ht="12.75" hidden="false" customHeight="false" outlineLevel="0" collapsed="false">
      <c r="A25" s="97" t="n">
        <v>19</v>
      </c>
      <c r="B25" s="183"/>
      <c r="C25" s="184" t="n">
        <v>4</v>
      </c>
      <c r="D25" s="185" t="n">
        <v>4</v>
      </c>
      <c r="E25" s="186" t="n">
        <v>4</v>
      </c>
      <c r="F25" s="185" t="n">
        <v>5</v>
      </c>
      <c r="G25" s="187" t="n">
        <v>7</v>
      </c>
      <c r="H25" s="187" t="n">
        <v>5</v>
      </c>
      <c r="I25" s="187" t="n">
        <v>7</v>
      </c>
      <c r="J25" s="185" t="n">
        <v>5</v>
      </c>
      <c r="K25" s="185" t="n">
        <v>4</v>
      </c>
      <c r="L25" s="97" t="n">
        <v>45</v>
      </c>
      <c r="M25" s="186"/>
      <c r="N25" s="185"/>
      <c r="O25" s="186"/>
      <c r="P25" s="185"/>
      <c r="Q25" s="185"/>
      <c r="R25" s="185"/>
      <c r="S25" s="188"/>
      <c r="T25" s="185"/>
      <c r="U25" s="185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5.625</v>
      </c>
    </row>
    <row r="26" customFormat="false" ht="12.75" hidden="false" customHeight="false" outlineLevel="0" collapsed="false">
      <c r="A26" s="97" t="n">
        <v>20</v>
      </c>
      <c r="B26" s="183"/>
      <c r="C26" s="184"/>
      <c r="D26" s="188"/>
      <c r="E26" s="186"/>
      <c r="F26" s="185"/>
      <c r="G26" s="185"/>
      <c r="H26" s="185"/>
      <c r="I26" s="185"/>
      <c r="J26" s="185"/>
      <c r="K26" s="185"/>
      <c r="L26" s="97"/>
      <c r="M26" s="186" t="n">
        <v>5</v>
      </c>
      <c r="N26" s="185" t="n">
        <v>4</v>
      </c>
      <c r="O26" s="186" t="n">
        <v>4</v>
      </c>
      <c r="P26" s="185" t="n">
        <v>5</v>
      </c>
      <c r="Q26" s="186" t="n">
        <v>5</v>
      </c>
      <c r="R26" s="185" t="n">
        <v>4</v>
      </c>
      <c r="S26" s="187" t="n">
        <v>5</v>
      </c>
      <c r="T26" s="185" t="n">
        <v>5</v>
      </c>
      <c r="U26" s="185" t="n">
        <v>4</v>
      </c>
      <c r="V26" s="97" t="n">
        <v>41</v>
      </c>
      <c r="X26" s="144" t="n">
        <f aca="false">IF(SUM(Summary!$X$6:$X$13)=0," ",Summary!$X$4)</f>
        <v>39.2916666666667</v>
      </c>
      <c r="Y26" s="144" t="n">
        <f aca="false">IF(MAX(L26,V26)&lt;25," ",MAX(L26,V26)-X26)</f>
        <v>1.70833333333334</v>
      </c>
    </row>
    <row r="27" customFormat="false" ht="12.75" hidden="false" customHeight="false" outlineLevel="0" collapsed="false">
      <c r="A27" s="97" t="n">
        <v>21</v>
      </c>
      <c r="B27" s="183"/>
      <c r="C27" s="192" t="n">
        <v>5</v>
      </c>
      <c r="D27" s="186" t="n">
        <v>5</v>
      </c>
      <c r="E27" s="187" t="n">
        <v>5</v>
      </c>
      <c r="F27" s="185" t="n">
        <v>5</v>
      </c>
      <c r="G27" s="186" t="n">
        <v>5</v>
      </c>
      <c r="H27" s="187" t="n">
        <v>5</v>
      </c>
      <c r="I27" s="187" t="n">
        <v>6</v>
      </c>
      <c r="J27" s="186" t="n">
        <v>6</v>
      </c>
      <c r="K27" s="187" t="n">
        <v>6</v>
      </c>
      <c r="L27" s="97" t="n">
        <v>48</v>
      </c>
      <c r="M27" s="185"/>
      <c r="N27" s="187"/>
      <c r="O27" s="185"/>
      <c r="P27" s="185"/>
      <c r="Q27" s="186"/>
      <c r="R27" s="185"/>
      <c r="S27" s="185"/>
      <c r="T27" s="188"/>
      <c r="U27" s="187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7.25</v>
      </c>
    </row>
    <row r="28" customFormat="false" ht="12.75" hidden="false" customHeight="false" outlineLevel="0" collapsed="false">
      <c r="A28" s="97" t="n">
        <v>22</v>
      </c>
      <c r="B28" s="183"/>
      <c r="C28" s="192"/>
      <c r="D28" s="185"/>
      <c r="E28" s="185"/>
      <c r="F28" s="185"/>
      <c r="G28" s="186"/>
      <c r="H28" s="185"/>
      <c r="I28" s="186"/>
      <c r="J28" s="185"/>
      <c r="K28" s="185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.90909090909091</v>
      </c>
      <c r="D30" s="195" t="n">
        <f aca="false">AVERAGE(D7:D29)</f>
        <v>4.81818181818182</v>
      </c>
      <c r="E30" s="195" t="n">
        <f aca="false">AVERAGE(E7:E29)</f>
        <v>4</v>
      </c>
      <c r="F30" s="195" t="n">
        <f aca="false">AVERAGE(F7:F29)</f>
        <v>5.63636363636364</v>
      </c>
      <c r="G30" s="195" t="n">
        <f aca="false">AVERAGE(G7:G29)</f>
        <v>5</v>
      </c>
      <c r="H30" s="195" t="n">
        <f aca="false">AVERAGE(H7:H29)</f>
        <v>4</v>
      </c>
      <c r="I30" s="195" t="n">
        <f aca="false">AVERAGE(I7:I29)</f>
        <v>5.27272727272727</v>
      </c>
      <c r="J30" s="195" t="n">
        <f aca="false">AVERAGE(J7:J29)</f>
        <v>6</v>
      </c>
      <c r="K30" s="195" t="n">
        <f aca="false">AVERAGE(K7:K29)</f>
        <v>4.45454545454545</v>
      </c>
      <c r="L30" s="195" t="n">
        <f aca="false">AVERAGE(L7:L29)</f>
        <v>44.0909090909091</v>
      </c>
      <c r="M30" s="195" t="n">
        <f aca="false">AVERAGE(M7:M29)</f>
        <v>4.7</v>
      </c>
      <c r="N30" s="195" t="n">
        <f aca="false">AVERAGE(N7:N29)</f>
        <v>4</v>
      </c>
      <c r="O30" s="195" t="n">
        <f aca="false">AVERAGE(O7:O29)</f>
        <v>3.7</v>
      </c>
      <c r="P30" s="195" t="n">
        <f aca="false">AVERAGE(P7:P29)</f>
        <v>5.2</v>
      </c>
      <c r="Q30" s="195" t="n">
        <f aca="false">AVERAGE(Q7:Q29)</f>
        <v>5</v>
      </c>
      <c r="R30" s="195" t="n">
        <f aca="false">AVERAGE(R7:R29)</f>
        <v>4.8</v>
      </c>
      <c r="S30" s="195" t="n">
        <f aca="false">AVERAGE(S7:S29)</f>
        <v>3.7</v>
      </c>
      <c r="T30" s="195" t="n">
        <f aca="false">AVERAGE(T7:T29)</f>
        <v>5.2</v>
      </c>
      <c r="U30" s="195" t="n">
        <f aca="false">AVERAGE(U7:U29)</f>
        <v>5.4</v>
      </c>
      <c r="V30" s="195" t="n">
        <f aca="false">AVERAGE(V7:V29)</f>
        <v>41.7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2.952380952381</v>
      </c>
      <c r="W32" s="0" t="s">
        <v>348</v>
      </c>
      <c r="Y32" s="166" t="n">
        <f aca="false">AVERAGE(Y7:Y29)</f>
        <v>2.69954648526077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21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6</v>
      </c>
      <c r="G37" s="196" t="n">
        <f aca="false">18*D37/($D$35*9)</f>
        <v>0.571428571428571</v>
      </c>
    </row>
    <row r="38" customFormat="false" ht="12.75" hidden="false" customHeight="false" outlineLevel="0" collapsed="false">
      <c r="B38" s="26" t="s">
        <v>375</v>
      </c>
      <c r="D38" s="0" t="n">
        <v>78</v>
      </c>
      <c r="G38" s="196" t="n">
        <f aca="false">18*D38/($D$35*9)</f>
        <v>7.42857142857143</v>
      </c>
    </row>
    <row r="39" customFormat="false" ht="12.75" hidden="false" customHeight="false" outlineLevel="0" collapsed="false">
      <c r="B39" s="26" t="s">
        <v>376</v>
      </c>
      <c r="D39" s="0" t="n">
        <v>68</v>
      </c>
      <c r="G39" s="196" t="n">
        <f aca="false">18*D39/($D$35*9)</f>
        <v>6.47619047619048</v>
      </c>
    </row>
    <row r="40" customFormat="false" ht="12.75" hidden="false" customHeight="false" outlineLevel="0" collapsed="false">
      <c r="B40" s="26" t="s">
        <v>377</v>
      </c>
      <c r="D40" s="0" t="n">
        <v>37</v>
      </c>
      <c r="G40" s="196" t="n">
        <f aca="false">18*D40/($D$35*9)</f>
        <v>3.52380952380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30</f>
        <v>John Schumacher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-1.8656994047619</v>
      </c>
      <c r="F3" s="0" t="s">
        <v>362</v>
      </c>
      <c r="H3" s="0" t="n">
        <f aca="false">COUNT(E7:E28)+COUNT(O7:O28)</f>
        <v>17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 t="n">
        <v>4</v>
      </c>
      <c r="D7" s="177" t="n">
        <v>4</v>
      </c>
      <c r="E7" s="179" t="n">
        <v>4</v>
      </c>
      <c r="F7" s="178" t="n">
        <v>7</v>
      </c>
      <c r="G7" s="177" t="n">
        <v>4</v>
      </c>
      <c r="H7" s="177" t="n">
        <v>3</v>
      </c>
      <c r="I7" s="178" t="n">
        <v>6</v>
      </c>
      <c r="J7" s="177" t="n">
        <v>5</v>
      </c>
      <c r="K7" s="177" t="n">
        <v>4</v>
      </c>
      <c r="L7" s="174" t="n">
        <v>41</v>
      </c>
      <c r="M7" s="201"/>
      <c r="N7" s="180"/>
      <c r="O7" s="182"/>
      <c r="P7" s="181"/>
      <c r="Q7" s="180"/>
      <c r="R7" s="181"/>
      <c r="S7" s="180"/>
      <c r="T7" s="182"/>
      <c r="U7" s="182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-0.541666666666664</v>
      </c>
    </row>
    <row r="8" customFormat="false" ht="12.75" hidden="false" customHeight="false" outlineLevel="0" collapsed="false">
      <c r="A8" s="97" t="n">
        <v>2</v>
      </c>
      <c r="B8" s="183"/>
      <c r="C8" s="184"/>
      <c r="D8" s="185"/>
      <c r="E8" s="186"/>
      <c r="F8" s="187"/>
      <c r="G8" s="185"/>
      <c r="H8" s="185"/>
      <c r="I8" s="187"/>
      <c r="J8" s="185"/>
      <c r="K8" s="185"/>
      <c r="L8" s="97"/>
      <c r="M8" s="189" t="n">
        <v>5</v>
      </c>
      <c r="N8" s="190" t="n">
        <v>4</v>
      </c>
      <c r="O8" s="190" t="n">
        <v>3</v>
      </c>
      <c r="P8" s="198" t="n">
        <v>4</v>
      </c>
      <c r="Q8" s="191" t="n">
        <v>6</v>
      </c>
      <c r="R8" s="191" t="n">
        <v>6</v>
      </c>
      <c r="S8" s="190" t="n">
        <v>3</v>
      </c>
      <c r="T8" s="190" t="n">
        <v>5</v>
      </c>
      <c r="U8" s="189" t="n">
        <v>5</v>
      </c>
      <c r="V8" s="97" t="n">
        <v>41</v>
      </c>
      <c r="X8" s="144" t="n">
        <f aca="false">IF(SUM(Summary!$F$6:$F$13)=0," ",Summary!$F$4)</f>
        <v>40.125</v>
      </c>
      <c r="Y8" s="144" t="n">
        <f aca="false">IF(MAX(L8,V8)&lt;25," ",MAX(L8,V8)-X8)</f>
        <v>0.875</v>
      </c>
    </row>
    <row r="9" customFormat="false" ht="12.75" hidden="false" customHeight="false" outlineLevel="0" collapsed="false">
      <c r="A9" s="97" t="n">
        <v>3</v>
      </c>
      <c r="B9" s="183"/>
      <c r="C9" s="193"/>
      <c r="D9" s="185"/>
      <c r="E9" s="186"/>
      <c r="F9" s="186"/>
      <c r="G9" s="186"/>
      <c r="H9" s="186"/>
      <c r="I9" s="186"/>
      <c r="J9" s="188"/>
      <c r="K9" s="185"/>
      <c r="L9" s="97"/>
      <c r="M9" s="187"/>
      <c r="N9" s="185"/>
      <c r="O9" s="185"/>
      <c r="P9" s="186"/>
      <c r="Q9" s="185"/>
      <c r="R9" s="186"/>
      <c r="S9" s="185"/>
      <c r="T9" s="188"/>
      <c r="U9" s="186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2"/>
      <c r="D10" s="188"/>
      <c r="E10" s="187"/>
      <c r="F10" s="186"/>
      <c r="G10" s="185"/>
      <c r="H10" s="186"/>
      <c r="I10" s="185"/>
      <c r="J10" s="188"/>
      <c r="K10" s="187"/>
      <c r="L10" s="97"/>
      <c r="M10" s="187"/>
      <c r="N10" s="185"/>
      <c r="O10" s="185"/>
      <c r="P10" s="186"/>
      <c r="Q10" s="185"/>
      <c r="R10" s="186"/>
      <c r="S10" s="185"/>
      <c r="T10" s="188"/>
      <c r="U10" s="186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92"/>
      <c r="D11" s="188"/>
      <c r="E11" s="187"/>
      <c r="F11" s="186"/>
      <c r="G11" s="185"/>
      <c r="H11" s="186"/>
      <c r="I11" s="185"/>
      <c r="J11" s="188"/>
      <c r="K11" s="187"/>
      <c r="L11" s="97"/>
      <c r="M11" s="185"/>
      <c r="N11" s="185"/>
      <c r="O11" s="187"/>
      <c r="P11" s="187"/>
      <c r="Q11" s="187"/>
      <c r="R11" s="185"/>
      <c r="S11" s="186"/>
      <c r="T11" s="185"/>
      <c r="U11" s="185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6"/>
      <c r="E12" s="185"/>
      <c r="F12" s="188"/>
      <c r="G12" s="185"/>
      <c r="H12" s="187"/>
      <c r="I12" s="185"/>
      <c r="J12" s="185"/>
      <c r="K12" s="185"/>
      <c r="L12" s="97"/>
      <c r="M12" s="185" t="n">
        <v>4</v>
      </c>
      <c r="N12" s="186" t="n">
        <v>5</v>
      </c>
      <c r="O12" s="186" t="n">
        <v>4</v>
      </c>
      <c r="P12" s="185" t="n">
        <v>5</v>
      </c>
      <c r="Q12" s="185" t="n">
        <v>4</v>
      </c>
      <c r="R12" s="186" t="n">
        <v>5</v>
      </c>
      <c r="S12" s="185" t="n">
        <v>3</v>
      </c>
      <c r="T12" s="185" t="n">
        <v>5</v>
      </c>
      <c r="U12" s="186" t="n">
        <v>5</v>
      </c>
      <c r="V12" s="97" t="n">
        <v>40</v>
      </c>
      <c r="X12" s="144" t="n">
        <f aca="false">IF(SUM(Summary!$J$6:$J$13)=0," ",Summary!$J$4)</f>
        <v>39.5</v>
      </c>
      <c r="Y12" s="144" t="n">
        <f aca="false">IF(MAX(L12,V12)&lt;25," ",MAX(L12,V12)-X12)</f>
        <v>0.5</v>
      </c>
    </row>
    <row r="13" customFormat="false" ht="12.75" hidden="false" customHeight="false" outlineLevel="0" collapsed="false">
      <c r="A13" s="97" t="n">
        <v>7</v>
      </c>
      <c r="B13" s="183"/>
      <c r="C13" s="193"/>
      <c r="D13" s="186"/>
      <c r="E13" s="185"/>
      <c r="F13" s="188"/>
      <c r="G13" s="185"/>
      <c r="H13" s="187"/>
      <c r="I13" s="185"/>
      <c r="J13" s="185"/>
      <c r="K13" s="185"/>
      <c r="L13" s="97"/>
      <c r="M13" s="185"/>
      <c r="N13" s="185"/>
      <c r="O13" s="186"/>
      <c r="P13" s="185"/>
      <c r="Q13" s="186"/>
      <c r="R13" s="188"/>
      <c r="S13" s="185"/>
      <c r="T13" s="185"/>
      <c r="U13" s="186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2"/>
      <c r="D14" s="187"/>
      <c r="E14" s="185"/>
      <c r="F14" s="185"/>
      <c r="G14" s="186"/>
      <c r="H14" s="185"/>
      <c r="I14" s="187"/>
      <c r="J14" s="187"/>
      <c r="K14" s="186"/>
      <c r="L14" s="97"/>
      <c r="M14" s="185" t="n">
        <v>4</v>
      </c>
      <c r="N14" s="185" t="n">
        <v>4</v>
      </c>
      <c r="O14" s="187" t="n">
        <v>6</v>
      </c>
      <c r="P14" s="188" t="n">
        <v>4</v>
      </c>
      <c r="Q14" s="185" t="n">
        <v>4</v>
      </c>
      <c r="R14" s="185" t="n">
        <v>4</v>
      </c>
      <c r="S14" s="186" t="n">
        <v>4</v>
      </c>
      <c r="T14" s="185" t="n">
        <v>5</v>
      </c>
      <c r="U14" s="185" t="n">
        <v>4</v>
      </c>
      <c r="V14" s="97" t="n">
        <v>39</v>
      </c>
      <c r="X14" s="144" t="n">
        <f aca="false">IF(SUM(Summary!$L$6:$L$13)=0," ",Summary!$L$4)</f>
        <v>41.125</v>
      </c>
      <c r="Y14" s="144" t="n">
        <f aca="false">IF(MAX(L14,V14)&lt;25," ",MAX(L14,V14)-X14)</f>
        <v>-2.125</v>
      </c>
    </row>
    <row r="15" customFormat="false" ht="12.75" hidden="false" customHeight="false" outlineLevel="0" collapsed="false">
      <c r="A15" s="97" t="n">
        <v>9</v>
      </c>
      <c r="B15" s="183"/>
      <c r="C15" s="194" t="n">
        <v>3</v>
      </c>
      <c r="D15" s="188" t="n">
        <v>3</v>
      </c>
      <c r="E15" s="185" t="n">
        <v>3</v>
      </c>
      <c r="F15" s="185" t="n">
        <v>5</v>
      </c>
      <c r="G15" s="185" t="n">
        <v>4</v>
      </c>
      <c r="H15" s="185" t="n">
        <v>3</v>
      </c>
      <c r="I15" s="187" t="n">
        <v>6</v>
      </c>
      <c r="J15" s="185" t="n">
        <v>5</v>
      </c>
      <c r="K15" s="188" t="n">
        <v>3</v>
      </c>
      <c r="L15" s="97" t="n">
        <v>35</v>
      </c>
      <c r="M15" s="186"/>
      <c r="N15" s="185"/>
      <c r="O15" s="185"/>
      <c r="P15" s="185"/>
      <c r="Q15" s="186"/>
      <c r="R15" s="186"/>
      <c r="S15" s="186"/>
      <c r="T15" s="186"/>
      <c r="U15" s="187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-4.08333333333334</v>
      </c>
    </row>
    <row r="16" customFormat="false" ht="12.75" hidden="false" customHeight="false" outlineLevel="0" collapsed="false">
      <c r="A16" s="97" t="n">
        <v>10</v>
      </c>
      <c r="B16" s="183"/>
      <c r="C16" s="192"/>
      <c r="D16" s="188"/>
      <c r="E16" s="186"/>
      <c r="F16" s="186"/>
      <c r="G16" s="185"/>
      <c r="H16" s="185"/>
      <c r="I16" s="186"/>
      <c r="J16" s="185"/>
      <c r="K16" s="185"/>
      <c r="L16" s="97"/>
      <c r="M16" s="186" t="n">
        <v>5</v>
      </c>
      <c r="N16" s="185" t="n">
        <v>4</v>
      </c>
      <c r="O16" s="185" t="n">
        <v>3</v>
      </c>
      <c r="P16" s="188" t="n">
        <v>4</v>
      </c>
      <c r="Q16" s="185" t="n">
        <v>4</v>
      </c>
      <c r="R16" s="186" t="n">
        <v>5</v>
      </c>
      <c r="S16" s="185" t="n">
        <v>3</v>
      </c>
      <c r="T16" s="188" t="n">
        <v>4</v>
      </c>
      <c r="U16" s="187" t="n">
        <v>6</v>
      </c>
      <c r="V16" s="97" t="n">
        <v>38</v>
      </c>
      <c r="X16" s="144" t="n">
        <f aca="false">IF(SUM(Summary!$N$6:$N$13)=0," ",Summary!$N$4)</f>
        <v>40.5</v>
      </c>
      <c r="Y16" s="144" t="n">
        <f aca="false">IF(MAX(L16,V16)&lt;25," ",MAX(L16,V16)-X16)</f>
        <v>-2.5</v>
      </c>
    </row>
    <row r="17" customFormat="false" ht="12.75" hidden="false" customHeight="false" outlineLevel="0" collapsed="false">
      <c r="A17" s="97" t="n">
        <v>11</v>
      </c>
      <c r="B17" s="183"/>
      <c r="C17" s="184" t="n">
        <v>4</v>
      </c>
      <c r="D17" s="185" t="n">
        <v>4</v>
      </c>
      <c r="E17" s="185" t="n">
        <v>3</v>
      </c>
      <c r="F17" s="185" t="n">
        <v>5</v>
      </c>
      <c r="G17" s="186" t="n">
        <v>5</v>
      </c>
      <c r="H17" s="186" t="n">
        <v>4</v>
      </c>
      <c r="I17" s="185" t="n">
        <v>4</v>
      </c>
      <c r="J17" s="185" t="n">
        <v>5</v>
      </c>
      <c r="K17" s="186" t="n">
        <v>5</v>
      </c>
      <c r="L17" s="97" t="n">
        <v>39</v>
      </c>
      <c r="M17" s="185"/>
      <c r="N17" s="185"/>
      <c r="O17" s="185"/>
      <c r="P17" s="188"/>
      <c r="Q17" s="186"/>
      <c r="R17" s="185"/>
      <c r="S17" s="185"/>
      <c r="T17" s="188"/>
      <c r="U17" s="185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-0.875</v>
      </c>
    </row>
    <row r="18" customFormat="false" ht="12.75" hidden="false" customHeight="false" outlineLevel="0" collapsed="false">
      <c r="A18" s="97" t="n">
        <v>12</v>
      </c>
      <c r="B18" s="183"/>
      <c r="C18" s="192"/>
      <c r="D18" s="185"/>
      <c r="E18" s="185"/>
      <c r="F18" s="186"/>
      <c r="G18" s="188"/>
      <c r="H18" s="185"/>
      <c r="I18" s="186"/>
      <c r="J18" s="185"/>
      <c r="K18" s="185"/>
      <c r="L18" s="97"/>
      <c r="M18" s="185"/>
      <c r="N18" s="185"/>
      <c r="O18" s="185"/>
      <c r="P18" s="188"/>
      <c r="Q18" s="186"/>
      <c r="R18" s="185"/>
      <c r="S18" s="185"/>
      <c r="T18" s="188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4" t="n">
        <v>3</v>
      </c>
      <c r="D19" s="186" t="n">
        <v>5</v>
      </c>
      <c r="E19" s="185" t="n">
        <v>3</v>
      </c>
      <c r="F19" s="187" t="n">
        <v>7</v>
      </c>
      <c r="G19" s="186" t="n">
        <v>5</v>
      </c>
      <c r="H19" s="188" t="n">
        <v>2</v>
      </c>
      <c r="I19" s="186" t="n">
        <v>5</v>
      </c>
      <c r="J19" s="187" t="n">
        <v>7</v>
      </c>
      <c r="K19" s="186" t="n">
        <v>5</v>
      </c>
      <c r="L19" s="97" t="n">
        <v>42</v>
      </c>
      <c r="M19" s="186"/>
      <c r="N19" s="185"/>
      <c r="O19" s="186"/>
      <c r="P19" s="188"/>
      <c r="Q19" s="185"/>
      <c r="R19" s="185"/>
      <c r="S19" s="185"/>
      <c r="T19" s="188"/>
      <c r="U19" s="186"/>
      <c r="V19" s="97"/>
      <c r="X19" s="144" t="n">
        <f aca="false">IF(SUM(Summary!$Q$6:$Q$13)=0," ",Summary!$Q$4)</f>
        <v>41</v>
      </c>
      <c r="Y19" s="144" t="n">
        <f aca="false">IF(MAX(L19,V19)&lt;25," ",MAX(L19,V19)-X19)</f>
        <v>1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6"/>
      <c r="N20" s="185"/>
      <c r="O20" s="186"/>
      <c r="P20" s="188"/>
      <c r="Q20" s="185"/>
      <c r="R20" s="185"/>
      <c r="S20" s="185"/>
      <c r="T20" s="188"/>
      <c r="U20" s="186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 t="n">
        <v>4</v>
      </c>
      <c r="D21" s="185" t="n">
        <v>4</v>
      </c>
      <c r="E21" s="185" t="n">
        <v>3</v>
      </c>
      <c r="F21" s="185" t="n">
        <v>5</v>
      </c>
      <c r="G21" s="188" t="n">
        <v>3</v>
      </c>
      <c r="H21" s="186" t="n">
        <v>4</v>
      </c>
      <c r="I21" s="185" t="n">
        <v>4</v>
      </c>
      <c r="J21" s="186" t="n">
        <v>6</v>
      </c>
      <c r="K21" s="188" t="n">
        <v>3</v>
      </c>
      <c r="L21" s="97" t="n">
        <v>36</v>
      </c>
      <c r="M21" s="185"/>
      <c r="N21" s="188"/>
      <c r="O21" s="185"/>
      <c r="P21" s="186"/>
      <c r="Q21" s="188"/>
      <c r="R21" s="186"/>
      <c r="S21" s="186"/>
      <c r="T21" s="185"/>
      <c r="U21" s="187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-4.41666666666666</v>
      </c>
    </row>
    <row r="22" customFormat="false" ht="12.75" hidden="false" customHeight="false" outlineLevel="0" collapsed="false">
      <c r="A22" s="97" t="n">
        <v>16</v>
      </c>
      <c r="B22" s="183"/>
      <c r="C22" s="184" t="n">
        <v>4</v>
      </c>
      <c r="D22" s="186" t="n">
        <v>5</v>
      </c>
      <c r="E22" s="185" t="n">
        <v>3</v>
      </c>
      <c r="F22" s="186" t="n">
        <v>6</v>
      </c>
      <c r="G22" s="188" t="n">
        <v>3</v>
      </c>
      <c r="H22" s="186" t="n">
        <v>4</v>
      </c>
      <c r="I22" s="185" t="n">
        <v>4</v>
      </c>
      <c r="J22" s="186" t="n">
        <v>6</v>
      </c>
      <c r="K22" s="185" t="n">
        <v>4</v>
      </c>
      <c r="L22" s="97" t="n">
        <v>39</v>
      </c>
      <c r="M22" s="185" t="n">
        <v>4</v>
      </c>
      <c r="N22" s="188" t="n">
        <v>3</v>
      </c>
      <c r="O22" s="186" t="n">
        <v>4</v>
      </c>
      <c r="P22" s="185" t="n">
        <v>5</v>
      </c>
      <c r="Q22" s="185" t="n">
        <v>4</v>
      </c>
      <c r="R22" s="186" t="n">
        <v>5</v>
      </c>
      <c r="S22" s="186" t="n">
        <v>4</v>
      </c>
      <c r="T22" s="188" t="n">
        <v>4</v>
      </c>
      <c r="U22" s="185" t="n">
        <v>4</v>
      </c>
      <c r="V22" s="97" t="n">
        <v>37</v>
      </c>
      <c r="X22" s="144" t="n">
        <f aca="false">IF(SUM(Summary!$T$6:$T$13)=0," ",Summary!$T$4)</f>
        <v>38.3928571428571</v>
      </c>
      <c r="Y22" s="144" t="n">
        <f aca="false">IF(MAX(L22,V22)&lt;25," ",MAX(L22,V22)-X22)</f>
        <v>0.607142857142854</v>
      </c>
    </row>
    <row r="23" customFormat="false" ht="12.75" hidden="false" customHeight="false" outlineLevel="0" collapsed="false">
      <c r="A23" s="97" t="n">
        <v>17</v>
      </c>
      <c r="B23" s="183"/>
      <c r="C23" s="184" t="n">
        <v>4</v>
      </c>
      <c r="D23" s="186" t="n">
        <v>5</v>
      </c>
      <c r="E23" s="185" t="n">
        <v>3</v>
      </c>
      <c r="F23" s="186" t="n">
        <v>6</v>
      </c>
      <c r="G23" s="188" t="n">
        <v>3</v>
      </c>
      <c r="H23" s="186" t="n">
        <v>4</v>
      </c>
      <c r="I23" s="185" t="n">
        <v>4</v>
      </c>
      <c r="J23" s="186" t="n">
        <v>6</v>
      </c>
      <c r="K23" s="185" t="n">
        <v>4</v>
      </c>
      <c r="L23" s="97" t="n">
        <v>39</v>
      </c>
      <c r="M23" s="185"/>
      <c r="N23" s="188"/>
      <c r="O23" s="186"/>
      <c r="P23" s="187"/>
      <c r="Q23" s="185"/>
      <c r="R23" s="185"/>
      <c r="S23" s="188"/>
      <c r="T23" s="185"/>
      <c r="U23" s="185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-1.33333333333334</v>
      </c>
    </row>
    <row r="24" customFormat="false" ht="12.75" hidden="false" customHeight="false" outlineLevel="0" collapsed="false">
      <c r="A24" s="97" t="n">
        <v>18</v>
      </c>
      <c r="B24" s="183"/>
      <c r="C24" s="192"/>
      <c r="D24" s="186"/>
      <c r="E24" s="186"/>
      <c r="F24" s="185"/>
      <c r="G24" s="187"/>
      <c r="H24" s="185"/>
      <c r="I24" s="186"/>
      <c r="J24" s="186"/>
      <c r="K24" s="188"/>
      <c r="L24" s="97"/>
      <c r="M24" s="185" t="n">
        <v>4</v>
      </c>
      <c r="N24" s="186" t="n">
        <v>5</v>
      </c>
      <c r="O24" s="185" t="n">
        <v>3</v>
      </c>
      <c r="P24" s="188" t="n">
        <v>4</v>
      </c>
      <c r="Q24" s="188" t="n">
        <v>3</v>
      </c>
      <c r="R24" s="185" t="n">
        <v>4</v>
      </c>
      <c r="S24" s="185" t="n">
        <v>3</v>
      </c>
      <c r="T24" s="188" t="n">
        <v>4</v>
      </c>
      <c r="U24" s="186" t="n">
        <v>5</v>
      </c>
      <c r="V24" s="97" t="n">
        <v>35</v>
      </c>
      <c r="X24" s="144" t="n">
        <f aca="false">IF(SUM(Summary!$V$6:$V$13)=0," ",Summary!$V$4)</f>
        <v>39.375</v>
      </c>
      <c r="Y24" s="144" t="n">
        <f aca="false">IF(MAX(L24,V24)&lt;25," ",MAX(L24,V24)-X24)</f>
        <v>-4.375</v>
      </c>
    </row>
    <row r="25" customFormat="false" ht="12.75" hidden="false" customHeight="false" outlineLevel="0" collapsed="false">
      <c r="A25" s="97" t="n">
        <v>19</v>
      </c>
      <c r="B25" s="183"/>
      <c r="C25" s="192" t="n">
        <v>5</v>
      </c>
      <c r="D25" s="185" t="n">
        <v>4</v>
      </c>
      <c r="E25" s="185" t="n">
        <v>3</v>
      </c>
      <c r="F25" s="188" t="n">
        <v>4</v>
      </c>
      <c r="G25" s="185" t="n">
        <v>4</v>
      </c>
      <c r="H25" s="186" t="n">
        <v>4</v>
      </c>
      <c r="I25" s="185" t="n">
        <v>4</v>
      </c>
      <c r="J25" s="185" t="n">
        <v>5</v>
      </c>
      <c r="K25" s="185" t="n">
        <v>4</v>
      </c>
      <c r="L25" s="97" t="n">
        <v>37</v>
      </c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-2.375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6"/>
      <c r="E26" s="185"/>
      <c r="F26" s="185"/>
      <c r="G26" s="186"/>
      <c r="H26" s="185"/>
      <c r="I26" s="187"/>
      <c r="J26" s="185"/>
      <c r="K26" s="186"/>
      <c r="L26" s="97"/>
      <c r="M26" s="185" t="n">
        <v>4</v>
      </c>
      <c r="N26" s="185" t="n">
        <v>4</v>
      </c>
      <c r="O26" s="185" t="n">
        <v>3</v>
      </c>
      <c r="P26" s="188" t="n">
        <v>4</v>
      </c>
      <c r="Q26" s="185" t="n">
        <v>4</v>
      </c>
      <c r="R26" s="188" t="n">
        <v>3</v>
      </c>
      <c r="S26" s="186" t="n">
        <v>4</v>
      </c>
      <c r="T26" s="186" t="n">
        <v>6</v>
      </c>
      <c r="U26" s="185" t="n">
        <v>4</v>
      </c>
      <c r="V26" s="97" t="n">
        <v>36</v>
      </c>
      <c r="X26" s="144" t="n">
        <f aca="false">IF(SUM(Summary!$X$6:$X$13)=0," ",Summary!$X$4)</f>
        <v>39.2916666666667</v>
      </c>
      <c r="Y26" s="144" t="n">
        <f aca="false">IF(MAX(L26,V26)&lt;25," ",MAX(L26,V26)-X26)</f>
        <v>-3.29166666666666</v>
      </c>
    </row>
    <row r="27" customFormat="false" ht="12.75" hidden="false" customHeight="false" outlineLevel="0" collapsed="false">
      <c r="A27" s="97" t="n">
        <v>21</v>
      </c>
      <c r="B27" s="183"/>
      <c r="C27" s="184" t="n">
        <v>4</v>
      </c>
      <c r="D27" s="185" t="n">
        <v>4</v>
      </c>
      <c r="E27" s="185" t="n">
        <v>3</v>
      </c>
      <c r="F27" s="185" t="n">
        <v>5</v>
      </c>
      <c r="G27" s="185" t="n">
        <v>4</v>
      </c>
      <c r="H27" s="185" t="n">
        <v>3</v>
      </c>
      <c r="I27" s="188" t="n">
        <v>3</v>
      </c>
      <c r="J27" s="185" t="n">
        <v>5</v>
      </c>
      <c r="K27" s="185" t="n">
        <v>4</v>
      </c>
      <c r="L27" s="97" t="n">
        <v>35</v>
      </c>
      <c r="M27" s="185"/>
      <c r="N27" s="186"/>
      <c r="O27" s="185"/>
      <c r="P27" s="188"/>
      <c r="Q27" s="185"/>
      <c r="R27" s="185"/>
      <c r="S27" s="185"/>
      <c r="T27" s="185"/>
      <c r="U27" s="185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-5.75</v>
      </c>
    </row>
    <row r="28" customFormat="false" ht="12.75" hidden="false" customHeight="false" outlineLevel="0" collapsed="false">
      <c r="A28" s="97" t="n">
        <v>22</v>
      </c>
      <c r="B28" s="183"/>
      <c r="C28" s="184"/>
      <c r="D28" s="186"/>
      <c r="E28" s="188"/>
      <c r="F28" s="185"/>
      <c r="G28" s="188"/>
      <c r="H28" s="186"/>
      <c r="I28" s="187"/>
      <c r="J28" s="187"/>
      <c r="K28" s="188"/>
      <c r="L28" s="97"/>
      <c r="M28" s="186" t="n">
        <v>5</v>
      </c>
      <c r="N28" s="185" t="n">
        <v>4</v>
      </c>
      <c r="O28" s="185" t="n">
        <v>3</v>
      </c>
      <c r="P28" s="185" t="n">
        <v>5</v>
      </c>
      <c r="Q28" s="186" t="n">
        <v>5</v>
      </c>
      <c r="R28" s="186" t="n">
        <v>5</v>
      </c>
      <c r="S28" s="186" t="n">
        <v>4</v>
      </c>
      <c r="T28" s="188" t="n">
        <v>4</v>
      </c>
      <c r="U28" s="186" t="n">
        <v>5</v>
      </c>
      <c r="V28" s="97" t="n">
        <v>40</v>
      </c>
      <c r="X28" s="144" t="n">
        <f aca="false">IF(SUM(Summary!$Z$6:$Z$13)=0," ",Summary!$Z$4)</f>
        <v>41.1666666666667</v>
      </c>
      <c r="Y28" s="144" t="n">
        <f aca="false">IF(MAX(L28,V28)&lt;25," ",MAX(L28,V28)-X28)</f>
        <v>-1.16666666666666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3.88888888888889</v>
      </c>
      <c r="D30" s="195" t="n">
        <f aca="false">AVERAGE(D7:D29)</f>
        <v>4.22222222222222</v>
      </c>
      <c r="E30" s="195" t="n">
        <f aca="false">AVERAGE(E7:E29)</f>
        <v>3.11111111111111</v>
      </c>
      <c r="F30" s="195" t="n">
        <f aca="false">AVERAGE(F7:F29)</f>
        <v>5.55555555555556</v>
      </c>
      <c r="G30" s="195" t="n">
        <f aca="false">AVERAGE(G7:G29)</f>
        <v>3.88888888888889</v>
      </c>
      <c r="H30" s="195" t="n">
        <f aca="false">AVERAGE(H7:H29)</f>
        <v>3.44444444444444</v>
      </c>
      <c r="I30" s="195" t="n">
        <f aca="false">AVERAGE(I7:I29)</f>
        <v>4.44444444444445</v>
      </c>
      <c r="J30" s="195" t="n">
        <f aca="false">AVERAGE(J7:J29)</f>
        <v>5.55555555555556</v>
      </c>
      <c r="K30" s="195" t="n">
        <f aca="false">AVERAGE(K7:K29)</f>
        <v>4</v>
      </c>
      <c r="L30" s="195" t="n">
        <f aca="false">AVERAGE(L7:L29)</f>
        <v>38.1111111111111</v>
      </c>
      <c r="M30" s="195" t="n">
        <f aca="false">AVERAGE(M7:M29)</f>
        <v>4.375</v>
      </c>
      <c r="N30" s="195" t="n">
        <f aca="false">AVERAGE(N7:N29)</f>
        <v>4.125</v>
      </c>
      <c r="O30" s="195" t="n">
        <f aca="false">AVERAGE(O7:O29)</f>
        <v>3.625</v>
      </c>
      <c r="P30" s="195" t="n">
        <f aca="false">AVERAGE(P7:P29)</f>
        <v>4.375</v>
      </c>
      <c r="Q30" s="195" t="n">
        <f aca="false">AVERAGE(Q7:Q29)</f>
        <v>4.25</v>
      </c>
      <c r="R30" s="195" t="n">
        <f aca="false">AVERAGE(R7:R29)</f>
        <v>4.625</v>
      </c>
      <c r="S30" s="195" t="n">
        <f aca="false">AVERAGE(S7:S29)</f>
        <v>3.5</v>
      </c>
      <c r="T30" s="195" t="n">
        <f aca="false">AVERAGE(T7:T29)</f>
        <v>4.625</v>
      </c>
      <c r="U30" s="195" t="n">
        <f aca="false">AVERAGE(U7:U29)</f>
        <v>4.75</v>
      </c>
      <c r="V30" s="195" t="n">
        <f aca="false">AVERAGE(V7:V29)</f>
        <v>38.25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38.1764705882353</v>
      </c>
      <c r="W32" s="0" t="s">
        <v>348</v>
      </c>
      <c r="Y32" s="166" t="n">
        <f aca="false">AVERAGE(Y7:Y29)</f>
        <v>-1.8656994047619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17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23</v>
      </c>
      <c r="G37" s="196" t="n">
        <f aca="false">18*D37/($D$35*9)</f>
        <v>2.70588235294118</v>
      </c>
    </row>
    <row r="38" customFormat="false" ht="12.75" hidden="false" customHeight="false" outlineLevel="0" collapsed="false">
      <c r="B38" s="26" t="s">
        <v>375</v>
      </c>
      <c r="D38" s="0" t="n">
        <v>80</v>
      </c>
      <c r="G38" s="196" t="n">
        <f aca="false">18*D38/($D$35*9)</f>
        <v>9.41176470588235</v>
      </c>
    </row>
    <row r="39" customFormat="false" ht="12.75" hidden="false" customHeight="false" outlineLevel="0" collapsed="false">
      <c r="B39" s="26" t="s">
        <v>376</v>
      </c>
      <c r="D39" s="0" t="n">
        <v>41</v>
      </c>
      <c r="G39" s="196" t="n">
        <f aca="false">18*D39/($D$35*9)</f>
        <v>4.82352941176471</v>
      </c>
    </row>
    <row r="40" customFormat="false" ht="12.75" hidden="false" customHeight="false" outlineLevel="0" collapsed="false">
      <c r="B40" s="26" t="s">
        <v>377</v>
      </c>
      <c r="D40" s="0" t="n">
        <v>9</v>
      </c>
      <c r="G40" s="196" t="n">
        <f aca="false">18*D40/($D$35*9)</f>
        <v>1.05882352941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31</f>
        <v>Denny Goodpaster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-2.51934523809524</v>
      </c>
      <c r="F3" s="0" t="s">
        <v>362</v>
      </c>
      <c r="H3" s="0" t="n">
        <f aca="false">COUNT(E7:E28)+COUNT(O7:O28)</f>
        <v>17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76"/>
      <c r="D7" s="179"/>
      <c r="E7" s="178"/>
      <c r="F7" s="177"/>
      <c r="G7" s="177"/>
      <c r="H7" s="177"/>
      <c r="I7" s="177"/>
      <c r="J7" s="200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8" t="n">
        <v>3</v>
      </c>
      <c r="N8" s="190" t="n">
        <v>4</v>
      </c>
      <c r="O8" s="189" t="n">
        <v>4</v>
      </c>
      <c r="P8" s="198" t="n">
        <v>4</v>
      </c>
      <c r="Q8" s="190" t="n">
        <v>4</v>
      </c>
      <c r="R8" s="189" t="n">
        <v>5</v>
      </c>
      <c r="S8" s="190" t="n">
        <v>3</v>
      </c>
      <c r="T8" s="198" t="n">
        <v>4</v>
      </c>
      <c r="U8" s="190" t="n">
        <v>4</v>
      </c>
      <c r="V8" s="97" t="n">
        <v>35</v>
      </c>
      <c r="X8" s="144" t="n">
        <f aca="false">IF(SUM(Summary!$F$6:$F$13)=0," ",Summary!$F$4)</f>
        <v>40.125</v>
      </c>
      <c r="Y8" s="144" t="n">
        <f aca="false">IF(MAX(L8,V8)&lt;25," ",MAX(L8,V8)-X8)</f>
        <v>-5.125</v>
      </c>
    </row>
    <row r="9" customFormat="false" ht="12.75" hidden="false" customHeight="false" outlineLevel="0" collapsed="false">
      <c r="A9" s="97" t="n">
        <v>3</v>
      </c>
      <c r="B9" s="183"/>
      <c r="C9" s="184" t="n">
        <v>4</v>
      </c>
      <c r="D9" s="185" t="n">
        <v>4</v>
      </c>
      <c r="E9" s="187" t="n">
        <v>5</v>
      </c>
      <c r="F9" s="185" t="n">
        <v>5</v>
      </c>
      <c r="G9" s="186" t="n">
        <v>5</v>
      </c>
      <c r="H9" s="185" t="n">
        <v>3</v>
      </c>
      <c r="I9" s="185" t="n">
        <v>4</v>
      </c>
      <c r="J9" s="185" t="n">
        <v>5</v>
      </c>
      <c r="K9" s="186" t="n">
        <v>5</v>
      </c>
      <c r="L9" s="97" t="n">
        <v>40</v>
      </c>
      <c r="M9" s="185"/>
      <c r="N9" s="185"/>
      <c r="O9" s="185"/>
      <c r="P9" s="185"/>
      <c r="Q9" s="185"/>
      <c r="R9" s="185"/>
      <c r="S9" s="185"/>
      <c r="T9" s="188"/>
      <c r="U9" s="186"/>
      <c r="V9" s="97"/>
      <c r="X9" s="144" t="n">
        <f aca="false">IF(SUM(Summary!$G$6:$G$13)=0," ",Summary!$G$4)</f>
        <v>42.625</v>
      </c>
      <c r="Y9" s="144" t="n">
        <f aca="false">IF(MAX(L9,V9)&lt;25," ",MAX(L9,V9)-X9)</f>
        <v>-2.625</v>
      </c>
    </row>
    <row r="10" customFormat="false" ht="12.75" hidden="false" customHeight="false" outlineLevel="0" collapsed="false">
      <c r="A10" s="97" t="n">
        <v>4</v>
      </c>
      <c r="B10" s="183"/>
      <c r="C10" s="184"/>
      <c r="D10" s="186"/>
      <c r="E10" s="185"/>
      <c r="F10" s="186"/>
      <c r="G10" s="185"/>
      <c r="H10" s="185"/>
      <c r="I10" s="188"/>
      <c r="J10" s="185"/>
      <c r="K10" s="185"/>
      <c r="L10" s="97"/>
      <c r="M10" s="186" t="n">
        <v>5</v>
      </c>
      <c r="N10" s="185" t="n">
        <v>4</v>
      </c>
      <c r="O10" s="185" t="n">
        <v>3</v>
      </c>
      <c r="P10" s="185" t="n">
        <v>5</v>
      </c>
      <c r="Q10" s="185" t="n">
        <v>4</v>
      </c>
      <c r="R10" s="186" t="n">
        <v>5</v>
      </c>
      <c r="S10" s="188" t="n">
        <v>2</v>
      </c>
      <c r="T10" s="185" t="n">
        <v>5</v>
      </c>
      <c r="U10" s="185" t="n">
        <v>4</v>
      </c>
      <c r="V10" s="97" t="n">
        <v>37</v>
      </c>
      <c r="X10" s="144" t="n">
        <f aca="false">IF(SUM(Summary!$H$6:$H$13)=0," ",Summary!$H$4)</f>
        <v>40.5</v>
      </c>
      <c r="Y10" s="144" t="n">
        <f aca="false">IF(MAX(L10,V10)&lt;25," ",MAX(L10,V10)-X10)</f>
        <v>-3.5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6"/>
      <c r="E11" s="185"/>
      <c r="F11" s="186"/>
      <c r="G11" s="185"/>
      <c r="H11" s="185"/>
      <c r="I11" s="188"/>
      <c r="J11" s="185"/>
      <c r="K11" s="185"/>
      <c r="L11" s="97"/>
      <c r="M11" s="186"/>
      <c r="N11" s="185"/>
      <c r="O11" s="186"/>
      <c r="P11" s="185"/>
      <c r="Q11" s="185"/>
      <c r="R11" s="186"/>
      <c r="S11" s="186"/>
      <c r="T11" s="188"/>
      <c r="U11" s="185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4"/>
      <c r="D12" s="186"/>
      <c r="E12" s="186"/>
      <c r="F12" s="185"/>
      <c r="G12" s="186"/>
      <c r="H12" s="185"/>
      <c r="I12" s="185"/>
      <c r="J12" s="188"/>
      <c r="K12" s="185"/>
      <c r="L12" s="97"/>
      <c r="M12" s="186"/>
      <c r="N12" s="185"/>
      <c r="O12" s="186"/>
      <c r="P12" s="185"/>
      <c r="Q12" s="185"/>
      <c r="R12" s="186"/>
      <c r="S12" s="186"/>
      <c r="T12" s="188"/>
      <c r="U12" s="185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 t="n">
        <v>3</v>
      </c>
      <c r="D13" s="185" t="n">
        <v>4</v>
      </c>
      <c r="E13" s="186" t="n">
        <v>4</v>
      </c>
      <c r="F13" s="186" t="n">
        <v>6</v>
      </c>
      <c r="G13" s="186" t="n">
        <v>5</v>
      </c>
      <c r="H13" s="185" t="n">
        <v>3</v>
      </c>
      <c r="I13" s="185" t="n">
        <v>4</v>
      </c>
      <c r="J13" s="188" t="n">
        <v>4</v>
      </c>
      <c r="K13" s="185" t="n">
        <v>4</v>
      </c>
      <c r="L13" s="97" t="n">
        <v>37</v>
      </c>
      <c r="M13" s="185"/>
      <c r="N13" s="185"/>
      <c r="O13" s="185"/>
      <c r="P13" s="185"/>
      <c r="Q13" s="186"/>
      <c r="R13" s="185"/>
      <c r="S13" s="185"/>
      <c r="T13" s="185"/>
      <c r="U13" s="186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-3.625</v>
      </c>
    </row>
    <row r="14" customFormat="false" ht="12.75" hidden="false" customHeight="false" outlineLevel="0" collapsed="false">
      <c r="A14" s="97" t="n">
        <v>8</v>
      </c>
      <c r="B14" s="183"/>
      <c r="C14" s="184"/>
      <c r="D14" s="188"/>
      <c r="E14" s="185"/>
      <c r="F14" s="185"/>
      <c r="G14" s="188"/>
      <c r="H14" s="188"/>
      <c r="I14" s="185"/>
      <c r="J14" s="186"/>
      <c r="K14" s="185"/>
      <c r="L14" s="97"/>
      <c r="M14" s="186" t="n">
        <v>5</v>
      </c>
      <c r="N14" s="185" t="n">
        <v>4</v>
      </c>
      <c r="O14" s="185" t="n">
        <v>3</v>
      </c>
      <c r="P14" s="186" t="n">
        <v>6</v>
      </c>
      <c r="Q14" s="185" t="n">
        <v>4</v>
      </c>
      <c r="R14" s="186" t="n">
        <v>5</v>
      </c>
      <c r="S14" s="186" t="n">
        <v>4</v>
      </c>
      <c r="T14" s="188" t="n">
        <v>4</v>
      </c>
      <c r="U14" s="185" t="n">
        <v>4</v>
      </c>
      <c r="V14" s="97" t="n">
        <v>39</v>
      </c>
      <c r="X14" s="144" t="n">
        <f aca="false">IF(SUM(Summary!$L$6:$L$13)=0," ",Summary!$L$4)</f>
        <v>41.125</v>
      </c>
      <c r="Y14" s="144" t="n">
        <f aca="false">IF(MAX(L14,V14)&lt;25," ",MAX(L14,V14)-X14)</f>
        <v>-2.125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8"/>
      <c r="E15" s="185"/>
      <c r="F15" s="185"/>
      <c r="G15" s="188"/>
      <c r="H15" s="188"/>
      <c r="I15" s="185"/>
      <c r="J15" s="186"/>
      <c r="K15" s="185"/>
      <c r="L15" s="97"/>
      <c r="M15" s="185"/>
      <c r="N15" s="186"/>
      <c r="O15" s="186"/>
      <c r="P15" s="188"/>
      <c r="Q15" s="188"/>
      <c r="R15" s="185"/>
      <c r="S15" s="185"/>
      <c r="T15" s="188"/>
      <c r="U15" s="188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84"/>
      <c r="D16" s="186"/>
      <c r="E16" s="186"/>
      <c r="F16" s="188"/>
      <c r="G16" s="185"/>
      <c r="H16" s="186"/>
      <c r="I16" s="185"/>
      <c r="J16" s="185"/>
      <c r="K16" s="185"/>
      <c r="L16" s="97"/>
      <c r="M16" s="185" t="n">
        <v>4</v>
      </c>
      <c r="N16" s="188" t="n">
        <v>3</v>
      </c>
      <c r="O16" s="185" t="n">
        <v>3</v>
      </c>
      <c r="P16" s="188" t="n">
        <v>4</v>
      </c>
      <c r="Q16" s="185" t="n">
        <v>4</v>
      </c>
      <c r="R16" s="185" t="n">
        <v>4</v>
      </c>
      <c r="S16" s="185" t="n">
        <v>3</v>
      </c>
      <c r="T16" s="188" t="n">
        <v>4</v>
      </c>
      <c r="U16" s="186" t="n">
        <v>5</v>
      </c>
      <c r="V16" s="97" t="n">
        <v>34</v>
      </c>
      <c r="X16" s="144" t="n">
        <f aca="false">IF(SUM(Summary!$N$6:$N$13)=0," ",Summary!$N$4)</f>
        <v>40.5</v>
      </c>
      <c r="Y16" s="144" t="n">
        <f aca="false">IF(MAX(L16,V16)&lt;25," ",MAX(L16,V16)-X16)</f>
        <v>-6.5</v>
      </c>
    </row>
    <row r="17" customFormat="false" ht="12.75" hidden="false" customHeight="false" outlineLevel="0" collapsed="false">
      <c r="A17" s="97" t="n">
        <v>11</v>
      </c>
      <c r="B17" s="183"/>
      <c r="C17" s="184"/>
      <c r="D17" s="186"/>
      <c r="E17" s="186"/>
      <c r="F17" s="188"/>
      <c r="G17" s="185"/>
      <c r="H17" s="186"/>
      <c r="I17" s="185"/>
      <c r="J17" s="185"/>
      <c r="K17" s="185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84"/>
      <c r="D18" s="185"/>
      <c r="E18" s="185"/>
      <c r="F18" s="188"/>
      <c r="G18" s="185"/>
      <c r="H18" s="186"/>
      <c r="I18" s="185"/>
      <c r="J18" s="188"/>
      <c r="K18" s="185"/>
      <c r="L18" s="97"/>
      <c r="M18" s="186" t="n">
        <v>5</v>
      </c>
      <c r="N18" s="188" t="n">
        <v>3</v>
      </c>
      <c r="O18" s="185" t="n">
        <v>3</v>
      </c>
      <c r="P18" s="185" t="n">
        <v>5</v>
      </c>
      <c r="Q18" s="186" t="n">
        <v>5</v>
      </c>
      <c r="R18" s="188" t="n">
        <v>3</v>
      </c>
      <c r="S18" s="188" t="n">
        <v>2</v>
      </c>
      <c r="T18" s="185" t="n">
        <v>5</v>
      </c>
      <c r="U18" s="186" t="n">
        <v>5</v>
      </c>
      <c r="V18" s="97" t="n">
        <v>36</v>
      </c>
      <c r="X18" s="144" t="n">
        <f aca="false">IF(SUM(Summary!$P$6:$P$13)=0," ",Summary!$P$4)</f>
        <v>38.9583333333333</v>
      </c>
      <c r="Y18" s="144" t="n">
        <f aca="false">IF(MAX(L18,V18)&lt;25," ",MAX(L18,V18)-X18)</f>
        <v>-2.95833333333334</v>
      </c>
    </row>
    <row r="19" customFormat="false" ht="12.75" hidden="false" customHeight="false" outlineLevel="0" collapsed="false">
      <c r="A19" s="97" t="n">
        <v>13</v>
      </c>
      <c r="B19" s="183"/>
      <c r="C19" s="184"/>
      <c r="D19" s="185"/>
      <c r="E19" s="185"/>
      <c r="F19" s="188"/>
      <c r="G19" s="185"/>
      <c r="H19" s="186"/>
      <c r="I19" s="185"/>
      <c r="J19" s="188"/>
      <c r="K19" s="185"/>
      <c r="L19" s="97"/>
      <c r="M19" s="185"/>
      <c r="N19" s="185"/>
      <c r="O19" s="186"/>
      <c r="P19" s="185"/>
      <c r="Q19" s="185"/>
      <c r="R19" s="186"/>
      <c r="S19" s="185"/>
      <c r="T19" s="185"/>
      <c r="U19" s="186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6" t="n">
        <v>5</v>
      </c>
      <c r="N20" s="188" t="n">
        <v>3</v>
      </c>
      <c r="O20" s="185" t="n">
        <v>3</v>
      </c>
      <c r="P20" s="187" t="n">
        <v>7</v>
      </c>
      <c r="Q20" s="185" t="n">
        <v>4</v>
      </c>
      <c r="R20" s="185" t="n">
        <v>4</v>
      </c>
      <c r="S20" s="185" t="n">
        <v>3</v>
      </c>
      <c r="T20" s="188" t="n">
        <v>4</v>
      </c>
      <c r="U20" s="185" t="n">
        <v>4</v>
      </c>
      <c r="V20" s="97" t="n">
        <v>37</v>
      </c>
      <c r="X20" s="144" t="n">
        <f aca="false">IF(SUM(Summary!$R$6:$R$13)=0," ",Summary!$R$4)</f>
        <v>40.75</v>
      </c>
      <c r="Y20" s="144" t="n">
        <f aca="false">IF(MAX(L20,V20)&lt;25," ",MAX(L20,V20)-X20)</f>
        <v>-3.75</v>
      </c>
    </row>
    <row r="21" customFormat="false" ht="12.75" hidden="false" customHeight="false" outlineLevel="0" collapsed="false">
      <c r="A21" s="97" t="n">
        <v>15</v>
      </c>
      <c r="B21" s="183"/>
      <c r="C21" s="192" t="n">
        <v>5</v>
      </c>
      <c r="D21" s="188" t="n">
        <v>3</v>
      </c>
      <c r="E21" s="185" t="n">
        <v>3</v>
      </c>
      <c r="F21" s="188" t="n">
        <v>4</v>
      </c>
      <c r="G21" s="185" t="n">
        <v>4</v>
      </c>
      <c r="H21" s="185" t="n">
        <v>3</v>
      </c>
      <c r="I21" s="185" t="n">
        <v>4</v>
      </c>
      <c r="J21" s="187" t="n">
        <v>8</v>
      </c>
      <c r="K21" s="186" t="n">
        <v>5</v>
      </c>
      <c r="L21" s="97" t="n">
        <v>39</v>
      </c>
      <c r="M21" s="188"/>
      <c r="N21" s="185"/>
      <c r="O21" s="186"/>
      <c r="P21" s="186"/>
      <c r="Q21" s="185"/>
      <c r="R21" s="185"/>
      <c r="S21" s="188"/>
      <c r="T21" s="188"/>
      <c r="U21" s="186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-1.41666666666666</v>
      </c>
    </row>
    <row r="22" customFormat="false" ht="12.75" hidden="false" customHeight="false" outlineLevel="0" collapsed="false">
      <c r="A22" s="97" t="n">
        <v>16</v>
      </c>
      <c r="B22" s="183"/>
      <c r="C22" s="184" t="n">
        <v>4</v>
      </c>
      <c r="D22" s="185" t="n">
        <v>4</v>
      </c>
      <c r="E22" s="187" t="n">
        <v>5</v>
      </c>
      <c r="F22" s="185" t="n">
        <v>5</v>
      </c>
      <c r="G22" s="185" t="n">
        <v>4</v>
      </c>
      <c r="H22" s="186" t="n">
        <v>4</v>
      </c>
      <c r="I22" s="185" t="n">
        <v>4</v>
      </c>
      <c r="J22" s="185" t="n">
        <v>5</v>
      </c>
      <c r="K22" s="186" t="n">
        <v>5</v>
      </c>
      <c r="L22" s="97" t="n">
        <v>40</v>
      </c>
      <c r="M22" s="185" t="n">
        <v>4</v>
      </c>
      <c r="N22" s="185" t="n">
        <v>4</v>
      </c>
      <c r="O22" s="185" t="n">
        <v>3</v>
      </c>
      <c r="P22" s="185" t="n">
        <v>5</v>
      </c>
      <c r="Q22" s="186" t="n">
        <v>5</v>
      </c>
      <c r="R22" s="185" t="n">
        <v>4</v>
      </c>
      <c r="S22" s="185" t="n">
        <v>3</v>
      </c>
      <c r="T22" s="199" t="n">
        <v>3</v>
      </c>
      <c r="U22" s="186" t="n">
        <v>5</v>
      </c>
      <c r="V22" s="97" t="n">
        <v>36</v>
      </c>
      <c r="X22" s="144" t="n">
        <f aca="false">IF(SUM(Summary!$T$6:$T$13)=0," ",Summary!$T$4)</f>
        <v>38.3928571428571</v>
      </c>
      <c r="Y22" s="144" t="n">
        <f aca="false">IF(MAX(L22,V22)&lt;25," ",MAX(L22,V22)-X22)</f>
        <v>1.60714285714285</v>
      </c>
    </row>
    <row r="23" customFormat="false" ht="12.75" hidden="false" customHeight="false" outlineLevel="0" collapsed="false">
      <c r="A23" s="97" t="n">
        <v>17</v>
      </c>
      <c r="B23" s="183"/>
      <c r="C23" s="184" t="n">
        <v>4</v>
      </c>
      <c r="D23" s="185" t="n">
        <v>4</v>
      </c>
      <c r="E23" s="187" t="n">
        <v>5</v>
      </c>
      <c r="F23" s="185" t="n">
        <v>5</v>
      </c>
      <c r="G23" s="185" t="n">
        <v>4</v>
      </c>
      <c r="H23" s="186" t="n">
        <v>4</v>
      </c>
      <c r="I23" s="185" t="n">
        <v>4</v>
      </c>
      <c r="J23" s="185" t="n">
        <v>5</v>
      </c>
      <c r="K23" s="186" t="n">
        <v>5</v>
      </c>
      <c r="L23" s="97" t="n">
        <v>40</v>
      </c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-0.333333333333336</v>
      </c>
    </row>
    <row r="24" customFormat="false" ht="12.75" hidden="false" customHeight="false" outlineLevel="0" collapsed="false">
      <c r="A24" s="97" t="n">
        <v>18</v>
      </c>
      <c r="B24" s="183"/>
      <c r="C24" s="184"/>
      <c r="D24" s="185"/>
      <c r="E24" s="185"/>
      <c r="F24" s="186"/>
      <c r="G24" s="185"/>
      <c r="H24" s="185"/>
      <c r="I24" s="188"/>
      <c r="J24" s="185"/>
      <c r="K24" s="185"/>
      <c r="L24" s="97"/>
      <c r="M24" s="188" t="n">
        <v>3</v>
      </c>
      <c r="N24" s="185" t="n">
        <v>4</v>
      </c>
      <c r="O24" s="185" t="n">
        <v>3</v>
      </c>
      <c r="P24" s="185" t="n">
        <v>5</v>
      </c>
      <c r="Q24" s="185" t="n">
        <v>4</v>
      </c>
      <c r="R24" s="186" t="n">
        <v>5</v>
      </c>
      <c r="S24" s="185" t="n">
        <v>3</v>
      </c>
      <c r="T24" s="188" t="n">
        <v>4</v>
      </c>
      <c r="U24" s="187" t="n">
        <v>6</v>
      </c>
      <c r="V24" s="97" t="n">
        <v>37</v>
      </c>
      <c r="X24" s="144" t="n">
        <f aca="false">IF(SUM(Summary!$V$6:$V$13)=0," ",Summary!$V$4)</f>
        <v>39.375</v>
      </c>
      <c r="Y24" s="144" t="n">
        <f aca="false">IF(MAX(L24,V24)&lt;25," ",MAX(L24,V24)-X24)</f>
        <v>-2.375</v>
      </c>
    </row>
    <row r="25" customFormat="false" ht="12.75" hidden="false" customHeight="false" outlineLevel="0" collapsed="false">
      <c r="A25" s="97" t="n">
        <v>19</v>
      </c>
      <c r="B25" s="183"/>
      <c r="C25" s="184" t="n">
        <v>4</v>
      </c>
      <c r="D25" s="185" t="n">
        <v>4</v>
      </c>
      <c r="E25" s="185" t="n">
        <v>3</v>
      </c>
      <c r="F25" s="188" t="n">
        <v>4</v>
      </c>
      <c r="G25" s="186" t="n">
        <v>5</v>
      </c>
      <c r="H25" s="186" t="n">
        <v>4</v>
      </c>
      <c r="I25" s="185" t="n">
        <v>4</v>
      </c>
      <c r="J25" s="187" t="n">
        <v>7</v>
      </c>
      <c r="K25" s="185" t="n">
        <v>4</v>
      </c>
      <c r="L25" s="97" t="n">
        <v>39</v>
      </c>
      <c r="M25" s="185"/>
      <c r="N25" s="185"/>
      <c r="O25" s="188"/>
      <c r="P25" s="185"/>
      <c r="Q25" s="185"/>
      <c r="R25" s="185"/>
      <c r="S25" s="185"/>
      <c r="T25" s="199"/>
      <c r="U25" s="185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-0.375</v>
      </c>
    </row>
    <row r="26" customFormat="false" ht="12.75" hidden="false" customHeight="false" outlineLevel="0" collapsed="false">
      <c r="A26" s="97" t="n">
        <v>20</v>
      </c>
      <c r="B26" s="183"/>
      <c r="C26" s="184"/>
      <c r="D26" s="185"/>
      <c r="E26" s="185"/>
      <c r="F26" s="185"/>
      <c r="G26" s="185"/>
      <c r="H26" s="185"/>
      <c r="I26" s="185"/>
      <c r="J26" s="185"/>
      <c r="K26" s="188"/>
      <c r="L26" s="97"/>
      <c r="M26" s="185" t="n">
        <v>4</v>
      </c>
      <c r="N26" s="186" t="n">
        <v>5</v>
      </c>
      <c r="O26" s="186" t="n">
        <v>4</v>
      </c>
      <c r="P26" s="188" t="n">
        <v>4</v>
      </c>
      <c r="Q26" s="186" t="n">
        <v>5</v>
      </c>
      <c r="R26" s="185" t="n">
        <v>4</v>
      </c>
      <c r="S26" s="185" t="n">
        <v>3</v>
      </c>
      <c r="T26" s="185" t="n">
        <v>5</v>
      </c>
      <c r="U26" s="186" t="n">
        <v>5</v>
      </c>
      <c r="V26" s="97" t="n">
        <v>39</v>
      </c>
      <c r="X26" s="144" t="n">
        <f aca="false">IF(SUM(Summary!$X$6:$X$13)=0," ",Summary!$X$4)</f>
        <v>39.2916666666667</v>
      </c>
      <c r="Y26" s="144" t="n">
        <f aca="false">IF(MAX(L26,V26)&lt;25," ",MAX(L26,V26)-X26)</f>
        <v>-0.291666666666664</v>
      </c>
    </row>
    <row r="27" customFormat="false" ht="12.75" hidden="false" customHeight="false" outlineLevel="0" collapsed="false">
      <c r="A27" s="97" t="n">
        <v>21</v>
      </c>
      <c r="B27" s="183"/>
      <c r="C27" s="184" t="n">
        <v>4</v>
      </c>
      <c r="D27" s="185" t="n">
        <v>4</v>
      </c>
      <c r="E27" s="186" t="n">
        <v>4</v>
      </c>
      <c r="F27" s="185" t="n">
        <v>5</v>
      </c>
      <c r="G27" s="185" t="n">
        <v>4</v>
      </c>
      <c r="H27" s="185" t="n">
        <v>3</v>
      </c>
      <c r="I27" s="186" t="n">
        <v>5</v>
      </c>
      <c r="J27" s="185" t="n">
        <v>5</v>
      </c>
      <c r="K27" s="185" t="n">
        <v>4</v>
      </c>
      <c r="L27" s="97" t="n">
        <v>38</v>
      </c>
      <c r="M27" s="188"/>
      <c r="N27" s="185"/>
      <c r="O27" s="185"/>
      <c r="P27" s="185"/>
      <c r="Q27" s="185"/>
      <c r="R27" s="185"/>
      <c r="S27" s="185"/>
      <c r="T27" s="185"/>
      <c r="U27" s="185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-2.75</v>
      </c>
    </row>
    <row r="28" customFormat="false" ht="12.75" hidden="false" customHeight="false" outlineLevel="0" collapsed="false">
      <c r="A28" s="97" t="n">
        <v>22</v>
      </c>
      <c r="B28" s="183"/>
      <c r="C28" s="194"/>
      <c r="D28" s="185"/>
      <c r="E28" s="185"/>
      <c r="F28" s="188"/>
      <c r="G28" s="185"/>
      <c r="H28" s="188"/>
      <c r="I28" s="185"/>
      <c r="J28" s="188"/>
      <c r="K28" s="185"/>
      <c r="L28" s="97"/>
      <c r="M28" s="186" t="n">
        <v>5</v>
      </c>
      <c r="N28" s="185" t="n">
        <v>4</v>
      </c>
      <c r="O28" s="185" t="n">
        <v>3</v>
      </c>
      <c r="P28" s="185" t="n">
        <v>5</v>
      </c>
      <c r="Q28" s="185" t="n">
        <v>4</v>
      </c>
      <c r="R28" s="186" t="n">
        <v>5</v>
      </c>
      <c r="S28" s="188" t="n">
        <v>2</v>
      </c>
      <c r="T28" s="185" t="n">
        <v>5</v>
      </c>
      <c r="U28" s="185" t="n">
        <v>4</v>
      </c>
      <c r="V28" s="97" t="n">
        <v>37</v>
      </c>
      <c r="X28" s="144" t="n">
        <f aca="false">IF(SUM(Summary!$Z$6:$Z$13)=0," ",Summary!$Z$4)</f>
        <v>41.1666666666667</v>
      </c>
      <c r="Y28" s="144" t="n">
        <f aca="false">IF(MAX(L28,V28)&lt;25," ",MAX(L28,V28)-X28)</f>
        <v>-4.16666666666666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</v>
      </c>
      <c r="D30" s="195" t="n">
        <f aca="false">AVERAGE(D7:D29)</f>
        <v>3.85714285714286</v>
      </c>
      <c r="E30" s="195" t="n">
        <f aca="false">AVERAGE(E7:E29)</f>
        <v>4.14285714285714</v>
      </c>
      <c r="F30" s="195" t="n">
        <f aca="false">AVERAGE(F7:F29)</f>
        <v>4.85714285714286</v>
      </c>
      <c r="G30" s="195" t="n">
        <f aca="false">AVERAGE(G7:G29)</f>
        <v>4.42857142857143</v>
      </c>
      <c r="H30" s="195" t="n">
        <f aca="false">AVERAGE(H7:H29)</f>
        <v>3.42857142857143</v>
      </c>
      <c r="I30" s="195" t="n">
        <f aca="false">AVERAGE(I7:I29)</f>
        <v>4.14285714285714</v>
      </c>
      <c r="J30" s="195" t="n">
        <f aca="false">AVERAGE(J7:J29)</f>
        <v>5.57142857142857</v>
      </c>
      <c r="K30" s="195" t="n">
        <f aca="false">AVERAGE(K7:K29)</f>
        <v>4.57142857142857</v>
      </c>
      <c r="L30" s="195" t="n">
        <f aca="false">AVERAGE(L7:L29)</f>
        <v>39</v>
      </c>
      <c r="M30" s="195" t="n">
        <f aca="false">AVERAGE(M7:M29)</f>
        <v>4.3</v>
      </c>
      <c r="N30" s="195" t="n">
        <f aca="false">AVERAGE(N7:N29)</f>
        <v>3.8</v>
      </c>
      <c r="O30" s="195" t="n">
        <f aca="false">AVERAGE(O7:O29)</f>
        <v>3.2</v>
      </c>
      <c r="P30" s="195" t="n">
        <f aca="false">AVERAGE(P7:P29)</f>
        <v>5</v>
      </c>
      <c r="Q30" s="195" t="n">
        <f aca="false">AVERAGE(Q7:Q29)</f>
        <v>4.3</v>
      </c>
      <c r="R30" s="195" t="n">
        <f aca="false">AVERAGE(R7:R29)</f>
        <v>4.4</v>
      </c>
      <c r="S30" s="195" t="n">
        <f aca="false">AVERAGE(S7:S29)</f>
        <v>2.8</v>
      </c>
      <c r="T30" s="195" t="n">
        <f aca="false">AVERAGE(T7:T29)</f>
        <v>4.3</v>
      </c>
      <c r="U30" s="195" t="n">
        <f aca="false">AVERAGE(U7:U29)</f>
        <v>4.6</v>
      </c>
      <c r="V30" s="195" t="n">
        <f aca="false">AVERAGE(V7:V29)</f>
        <v>36.7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37.6470588235294</v>
      </c>
      <c r="W32" s="0" t="s">
        <v>348</v>
      </c>
      <c r="Y32" s="166" t="n">
        <f aca="false">AVERAGE(Y7:Y29)</f>
        <v>-2.51934523809524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17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1</v>
      </c>
      <c r="G36" s="196" t="n">
        <f aca="false">18*D36/(D35*9)</f>
        <v>0.117647058823529</v>
      </c>
    </row>
    <row r="37" customFormat="false" ht="12.75" hidden="false" customHeight="false" outlineLevel="0" collapsed="false">
      <c r="B37" s="26" t="s">
        <v>374</v>
      </c>
      <c r="D37" s="0" t="n">
        <v>22</v>
      </c>
      <c r="G37" s="196" t="n">
        <f aca="false">18*D37/($D$35*9)</f>
        <v>2.58823529411765</v>
      </c>
    </row>
    <row r="38" customFormat="false" ht="12.75" hidden="false" customHeight="false" outlineLevel="0" collapsed="false">
      <c r="B38" s="26" t="s">
        <v>375</v>
      </c>
      <c r="D38" s="0" t="n">
        <v>86</v>
      </c>
      <c r="G38" s="196" t="n">
        <f aca="false">18*D38/($D$35*9)</f>
        <v>10.1176470588235</v>
      </c>
    </row>
    <row r="39" customFormat="false" ht="12.75" hidden="false" customHeight="false" outlineLevel="0" collapsed="false">
      <c r="B39" s="26" t="s">
        <v>376</v>
      </c>
      <c r="D39" s="0" t="n">
        <v>37</v>
      </c>
      <c r="G39" s="196" t="n">
        <f aca="false">18*D39/($D$35*9)</f>
        <v>4.35294117647059</v>
      </c>
    </row>
    <row r="40" customFormat="false" ht="12.75" hidden="false" customHeight="false" outlineLevel="0" collapsed="false">
      <c r="B40" s="26" t="s">
        <v>377</v>
      </c>
      <c r="D40" s="0" t="n">
        <v>7</v>
      </c>
      <c r="G40" s="196" t="n">
        <f aca="false">18*D40/($D$35*9)</f>
        <v>0.8235294117647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32</f>
        <v>Jim Surski 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4.45833333333334</v>
      </c>
      <c r="F3" s="0" t="s">
        <v>362</v>
      </c>
      <c r="H3" s="0" t="n">
        <f aca="false">COUNT(E7:E28)+COUNT(O7:O28)</f>
        <v>1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 t="n">
        <v>4</v>
      </c>
      <c r="D7" s="179" t="n">
        <v>5</v>
      </c>
      <c r="E7" s="179" t="n">
        <v>4</v>
      </c>
      <c r="F7" s="178" t="n">
        <v>7</v>
      </c>
      <c r="G7" s="177" t="n">
        <v>4</v>
      </c>
      <c r="H7" s="177" t="n">
        <v>3</v>
      </c>
      <c r="I7" s="178" t="n">
        <v>7</v>
      </c>
      <c r="J7" s="178" t="n">
        <v>7</v>
      </c>
      <c r="K7" s="179" t="n">
        <v>5</v>
      </c>
      <c r="L7" s="174" t="n">
        <v>46</v>
      </c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n">
        <f aca="false">IF(MAX(L7,V7)&lt;25," ",MAX(L7,V7)-X7)</f>
        <v>4.45833333333334</v>
      </c>
    </row>
    <row r="8" customFormat="false" ht="12.75" hidden="false" customHeight="false" outlineLevel="0" collapsed="false">
      <c r="A8" s="97" t="n">
        <v>2</v>
      </c>
      <c r="B8" s="183"/>
      <c r="C8" s="184"/>
      <c r="D8" s="186"/>
      <c r="E8" s="186"/>
      <c r="F8" s="187"/>
      <c r="G8" s="185"/>
      <c r="H8" s="185"/>
      <c r="I8" s="187"/>
      <c r="J8" s="187"/>
      <c r="K8" s="186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7"/>
      <c r="E9" s="185"/>
      <c r="F9" s="185"/>
      <c r="G9" s="185"/>
      <c r="H9" s="185"/>
      <c r="I9" s="187"/>
      <c r="J9" s="186"/>
      <c r="K9" s="186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2"/>
      <c r="D10" s="187"/>
      <c r="E10" s="187"/>
      <c r="F10" s="185"/>
      <c r="G10" s="185"/>
      <c r="H10" s="186"/>
      <c r="I10" s="185"/>
      <c r="J10" s="185"/>
      <c r="K10" s="185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92"/>
      <c r="D11" s="187"/>
      <c r="E11" s="187"/>
      <c r="F11" s="185"/>
      <c r="G11" s="185"/>
      <c r="H11" s="186"/>
      <c r="I11" s="185"/>
      <c r="J11" s="185"/>
      <c r="K11" s="185"/>
      <c r="L11" s="97"/>
      <c r="M11" s="185"/>
      <c r="N11" s="185"/>
      <c r="O11" s="186"/>
      <c r="P11" s="186"/>
      <c r="Q11" s="185"/>
      <c r="R11" s="185"/>
      <c r="S11" s="185"/>
      <c r="T11" s="188"/>
      <c r="U11" s="186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84"/>
      <c r="D12" s="185"/>
      <c r="E12" s="186"/>
      <c r="F12" s="187"/>
      <c r="G12" s="185"/>
      <c r="H12" s="186"/>
      <c r="I12" s="185"/>
      <c r="J12" s="185"/>
      <c r="K12" s="188"/>
      <c r="L12" s="97"/>
      <c r="M12" s="185"/>
      <c r="N12" s="185"/>
      <c r="O12" s="186"/>
      <c r="P12" s="186"/>
      <c r="Q12" s="185"/>
      <c r="R12" s="185"/>
      <c r="S12" s="185"/>
      <c r="T12" s="188"/>
      <c r="U12" s="186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84"/>
      <c r="D13" s="185"/>
      <c r="E13" s="186"/>
      <c r="F13" s="187"/>
      <c r="G13" s="185"/>
      <c r="H13" s="186"/>
      <c r="I13" s="185"/>
      <c r="J13" s="185"/>
      <c r="K13" s="188"/>
      <c r="L13" s="97"/>
      <c r="M13" s="186"/>
      <c r="N13" s="185"/>
      <c r="O13" s="185"/>
      <c r="P13" s="185"/>
      <c r="Q13" s="185"/>
      <c r="R13" s="185"/>
      <c r="S13" s="185"/>
      <c r="T13" s="187"/>
      <c r="U13" s="186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84"/>
      <c r="D14" s="187"/>
      <c r="E14" s="185"/>
      <c r="F14" s="185"/>
      <c r="G14" s="186"/>
      <c r="H14" s="186"/>
      <c r="I14" s="186"/>
      <c r="J14" s="187"/>
      <c r="K14" s="187"/>
      <c r="L14" s="97"/>
      <c r="M14" s="186"/>
      <c r="N14" s="185"/>
      <c r="O14" s="185"/>
      <c r="P14" s="185"/>
      <c r="Q14" s="185"/>
      <c r="R14" s="185"/>
      <c r="S14" s="185"/>
      <c r="T14" s="187"/>
      <c r="U14" s="186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7"/>
      <c r="E15" s="185"/>
      <c r="F15" s="185"/>
      <c r="G15" s="186"/>
      <c r="H15" s="186"/>
      <c r="I15" s="186"/>
      <c r="J15" s="187"/>
      <c r="K15" s="187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7"/>
      <c r="E17" s="187"/>
      <c r="F17" s="187"/>
      <c r="G17" s="187"/>
      <c r="H17" s="187"/>
      <c r="I17" s="187"/>
      <c r="J17" s="187"/>
      <c r="K17" s="187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8"/>
      <c r="N20" s="185"/>
      <c r="O20" s="185"/>
      <c r="P20" s="199"/>
      <c r="Q20" s="185"/>
      <c r="R20" s="188"/>
      <c r="S20" s="187"/>
      <c r="T20" s="185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5"/>
      <c r="F21" s="185"/>
      <c r="G21" s="185"/>
      <c r="H21" s="185"/>
      <c r="I21" s="185"/>
      <c r="J21" s="185"/>
      <c r="K21" s="186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5"/>
      <c r="N22" s="185"/>
      <c r="O22" s="186"/>
      <c r="P22" s="199"/>
      <c r="Q22" s="187"/>
      <c r="R22" s="199"/>
      <c r="S22" s="186"/>
      <c r="T22" s="188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4"/>
      <c r="D23" s="185"/>
      <c r="E23" s="185"/>
      <c r="F23" s="185"/>
      <c r="G23" s="185"/>
      <c r="H23" s="185"/>
      <c r="I23" s="185"/>
      <c r="J23" s="188"/>
      <c r="K23" s="185"/>
      <c r="L23" s="97"/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</v>
      </c>
      <c r="D30" s="195" t="n">
        <f aca="false">AVERAGE(D7:D29)</f>
        <v>5</v>
      </c>
      <c r="E30" s="195" t="n">
        <f aca="false">AVERAGE(E7:E29)</f>
        <v>4</v>
      </c>
      <c r="F30" s="195" t="n">
        <f aca="false">AVERAGE(F7:F29)</f>
        <v>7</v>
      </c>
      <c r="G30" s="195" t="n">
        <f aca="false">AVERAGE(G7:G29)</f>
        <v>4</v>
      </c>
      <c r="H30" s="195" t="n">
        <f aca="false">AVERAGE(H7:H29)</f>
        <v>3</v>
      </c>
      <c r="I30" s="195" t="n">
        <f aca="false">AVERAGE(I7:I29)</f>
        <v>7</v>
      </c>
      <c r="J30" s="195" t="n">
        <f aca="false">AVERAGE(J7:J29)</f>
        <v>7</v>
      </c>
      <c r="K30" s="195" t="n">
        <f aca="false">AVERAGE(K7:K29)</f>
        <v>5</v>
      </c>
      <c r="L30" s="195" t="n">
        <f aca="false">AVERAGE(L7:L29)</f>
        <v>46</v>
      </c>
      <c r="M30" s="195" t="e">
        <f aca="false">AVERAGE(M7:M29)</f>
        <v>#DIV/0!</v>
      </c>
      <c r="N30" s="195" t="e">
        <f aca="false">AVERAGE(N7:N29)</f>
        <v>#DIV/0!</v>
      </c>
      <c r="O30" s="195" t="e">
        <f aca="false">AVERAGE(O7:O29)</f>
        <v>#DIV/0!</v>
      </c>
      <c r="P30" s="195" t="e">
        <f aca="false">AVERAGE(P7:P29)</f>
        <v>#DIV/0!</v>
      </c>
      <c r="Q30" s="195" t="e">
        <f aca="false">AVERAGE(Q7:Q29)</f>
        <v>#DIV/0!</v>
      </c>
      <c r="R30" s="195" t="e">
        <f aca="false">AVERAGE(R7:R29)</f>
        <v>#DIV/0!</v>
      </c>
      <c r="S30" s="195" t="e">
        <f aca="false">AVERAGE(S7:S29)</f>
        <v>#DIV/0!</v>
      </c>
      <c r="T30" s="195" t="e">
        <f aca="false">AVERAGE(T7:T29)</f>
        <v>#DIV/0!</v>
      </c>
      <c r="U30" s="195" t="e">
        <f aca="false">AVERAGE(U7:U29)</f>
        <v>#DIV/0!</v>
      </c>
      <c r="V30" s="195" t="e">
        <f aca="false">AVERAGE(V7:V29)</f>
        <v>#DIV/0!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6</v>
      </c>
      <c r="W32" s="0" t="s">
        <v>348</v>
      </c>
      <c r="Y32" s="166" t="n">
        <f aca="false">AVERAGE(Y7:Y29)</f>
        <v>4.45833333333334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1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0</v>
      </c>
      <c r="G37" s="196" t="n">
        <f aca="false">18*D37/($D$35*9)</f>
        <v>0</v>
      </c>
    </row>
    <row r="38" customFormat="false" ht="12.75" hidden="false" customHeight="false" outlineLevel="0" collapsed="false">
      <c r="B38" s="26" t="s">
        <v>375</v>
      </c>
      <c r="D38" s="0" t="n">
        <v>3</v>
      </c>
      <c r="G38" s="196" t="n">
        <f aca="false">18*D38/($D$35*9)</f>
        <v>6</v>
      </c>
    </row>
    <row r="39" customFormat="false" ht="12.75" hidden="false" customHeight="false" outlineLevel="0" collapsed="false">
      <c r="B39" s="26" t="s">
        <v>376</v>
      </c>
      <c r="D39" s="0" t="n">
        <v>3</v>
      </c>
      <c r="G39" s="196" t="n">
        <f aca="false">18*D39/($D$35*9)</f>
        <v>6</v>
      </c>
    </row>
    <row r="40" customFormat="false" ht="12.75" hidden="false" customHeight="false" outlineLevel="0" collapsed="false">
      <c r="B40" s="26" t="s">
        <v>377</v>
      </c>
      <c r="D40" s="0" t="n">
        <v>3</v>
      </c>
      <c r="G40" s="196" t="n">
        <f aca="false">18*D40/($D$35*9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33</f>
        <v>Paul Bailey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1.69444444444445</v>
      </c>
      <c r="F3" s="0" t="s">
        <v>362</v>
      </c>
      <c r="H3" s="0" t="n">
        <f aca="false">COUNT(E7:E28)+COUNT(O7:O28)</f>
        <v>3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8"/>
      <c r="E7" s="179"/>
      <c r="F7" s="177"/>
      <c r="G7" s="200"/>
      <c r="H7" s="179"/>
      <c r="I7" s="200"/>
      <c r="J7" s="200"/>
      <c r="K7" s="177"/>
      <c r="L7" s="174"/>
      <c r="M7" s="182"/>
      <c r="N7" s="180"/>
      <c r="O7" s="201"/>
      <c r="P7" s="182"/>
      <c r="Q7" s="182"/>
      <c r="R7" s="180"/>
      <c r="S7" s="180"/>
      <c r="T7" s="180"/>
      <c r="U7" s="180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89"/>
      <c r="N8" s="190"/>
      <c r="O8" s="191"/>
      <c r="P8" s="189"/>
      <c r="Q8" s="189"/>
      <c r="R8" s="190"/>
      <c r="S8" s="190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84" t="n">
        <v>4</v>
      </c>
      <c r="D9" s="185" t="n">
        <v>4</v>
      </c>
      <c r="E9" s="186" t="n">
        <v>4</v>
      </c>
      <c r="F9" s="185" t="n">
        <v>5</v>
      </c>
      <c r="G9" s="185" t="n">
        <v>4</v>
      </c>
      <c r="H9" s="187" t="n">
        <v>5</v>
      </c>
      <c r="I9" s="185" t="n">
        <v>4</v>
      </c>
      <c r="J9" s="186" t="n">
        <v>6</v>
      </c>
      <c r="K9" s="186" t="n">
        <v>5</v>
      </c>
      <c r="L9" s="97" t="n">
        <v>41</v>
      </c>
      <c r="M9" s="185"/>
      <c r="N9" s="185"/>
      <c r="O9" s="186"/>
      <c r="P9" s="185"/>
      <c r="Q9" s="186"/>
      <c r="R9" s="188"/>
      <c r="S9" s="186"/>
      <c r="T9" s="185"/>
      <c r="U9" s="186"/>
      <c r="V9" s="97"/>
      <c r="X9" s="144" t="n">
        <f aca="false">IF(SUM(Summary!$G$6:$G$13)=0," ",Summary!$G$4)</f>
        <v>42.625</v>
      </c>
      <c r="Y9" s="144" t="n">
        <f aca="false">IF(MAX(L9,V9)&lt;25," ",MAX(L9,V9)-X9)</f>
        <v>-1.625</v>
      </c>
    </row>
    <row r="10" customFormat="false" ht="12.75" hidden="false" customHeight="false" outlineLevel="0" collapsed="false">
      <c r="A10" s="97" t="n">
        <v>4</v>
      </c>
      <c r="B10" s="183"/>
      <c r="C10" s="194"/>
      <c r="D10" s="185"/>
      <c r="E10" s="187"/>
      <c r="F10" s="185"/>
      <c r="G10" s="187"/>
      <c r="H10" s="185"/>
      <c r="I10" s="185"/>
      <c r="J10" s="185"/>
      <c r="K10" s="185"/>
      <c r="L10" s="97"/>
      <c r="M10" s="185"/>
      <c r="N10" s="185"/>
      <c r="O10" s="186"/>
      <c r="P10" s="185"/>
      <c r="Q10" s="186"/>
      <c r="R10" s="188"/>
      <c r="S10" s="186"/>
      <c r="T10" s="185"/>
      <c r="U10" s="186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94"/>
      <c r="D11" s="185"/>
      <c r="E11" s="187"/>
      <c r="F11" s="185"/>
      <c r="G11" s="187"/>
      <c r="H11" s="185"/>
      <c r="I11" s="185"/>
      <c r="J11" s="185"/>
      <c r="K11" s="185"/>
      <c r="L11" s="97"/>
      <c r="M11" s="187" t="n">
        <v>6</v>
      </c>
      <c r="N11" s="185" t="n">
        <v>4</v>
      </c>
      <c r="O11" s="186" t="n">
        <v>4</v>
      </c>
      <c r="P11" s="186" t="n">
        <v>6</v>
      </c>
      <c r="Q11" s="186" t="n">
        <v>5</v>
      </c>
      <c r="R11" s="185" t="n">
        <v>4</v>
      </c>
      <c r="S11" s="186" t="n">
        <v>4</v>
      </c>
      <c r="T11" s="185" t="n">
        <v>5</v>
      </c>
      <c r="U11" s="185" t="n">
        <v>4</v>
      </c>
      <c r="V11" s="97" t="n">
        <v>42</v>
      </c>
      <c r="X11" s="144" t="n">
        <f aca="false">IF(SUM(Summary!$I$6:$I$13)=0," ",Summary!$I$4)</f>
        <v>41.1666666666667</v>
      </c>
      <c r="Y11" s="144" t="n">
        <f aca="false">IF(MAX(L11,V11)&lt;25," ",MAX(L11,V11)-X11)</f>
        <v>0.833333333333336</v>
      </c>
    </row>
    <row r="12" customFormat="false" ht="12.75" hidden="false" customHeight="false" outlineLevel="0" collapsed="false">
      <c r="A12" s="97" t="n">
        <v>6</v>
      </c>
      <c r="B12" s="183"/>
      <c r="C12" s="192"/>
      <c r="D12" s="185"/>
      <c r="E12" s="187"/>
      <c r="F12" s="188"/>
      <c r="G12" s="185"/>
      <c r="H12" s="185"/>
      <c r="I12" s="185"/>
      <c r="J12" s="188"/>
      <c r="K12" s="185"/>
      <c r="L12" s="97"/>
      <c r="M12" s="188"/>
      <c r="N12" s="185"/>
      <c r="O12" s="187"/>
      <c r="P12" s="188"/>
      <c r="Q12" s="186"/>
      <c r="R12" s="185"/>
      <c r="S12" s="186"/>
      <c r="T12" s="185"/>
      <c r="U12" s="186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2"/>
      <c r="D13" s="185"/>
      <c r="E13" s="187"/>
      <c r="F13" s="188"/>
      <c r="G13" s="185"/>
      <c r="H13" s="185"/>
      <c r="I13" s="185"/>
      <c r="J13" s="188"/>
      <c r="K13" s="185"/>
      <c r="L13" s="97"/>
      <c r="M13" s="185"/>
      <c r="N13" s="186"/>
      <c r="O13" s="186"/>
      <c r="P13" s="185"/>
      <c r="Q13" s="185"/>
      <c r="R13" s="185"/>
      <c r="S13" s="186"/>
      <c r="T13" s="185"/>
      <c r="U13" s="186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6" t="n">
        <v>5</v>
      </c>
      <c r="N14" s="187" t="n">
        <v>7</v>
      </c>
      <c r="O14" s="187" t="n">
        <v>6</v>
      </c>
      <c r="P14" s="185" t="n">
        <v>5</v>
      </c>
      <c r="Q14" s="185" t="n">
        <v>4</v>
      </c>
      <c r="R14" s="186" t="n">
        <v>5</v>
      </c>
      <c r="S14" s="186" t="n">
        <v>4</v>
      </c>
      <c r="T14" s="185" t="n">
        <v>5</v>
      </c>
      <c r="U14" s="187" t="n">
        <v>6</v>
      </c>
      <c r="V14" s="97" t="n">
        <v>47</v>
      </c>
      <c r="X14" s="144" t="n">
        <f aca="false">IF(SUM(Summary!$L$6:$L$13)=0," ",Summary!$L$4)</f>
        <v>41.125</v>
      </c>
      <c r="Y14" s="144" t="n">
        <f aca="false">IF(MAX(L14,V14)&lt;25," ",MAX(L14,V14)-X14)</f>
        <v>5.875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7"/>
      <c r="E17" s="187"/>
      <c r="F17" s="187"/>
      <c r="G17" s="187"/>
      <c r="H17" s="187"/>
      <c r="I17" s="187"/>
      <c r="J17" s="187"/>
      <c r="K17" s="187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84"/>
      <c r="D18" s="185"/>
      <c r="E18" s="187"/>
      <c r="F18" s="185"/>
      <c r="G18" s="187"/>
      <c r="H18" s="186"/>
      <c r="I18" s="185"/>
      <c r="J18" s="185"/>
      <c r="K18" s="185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84"/>
      <c r="D19" s="185"/>
      <c r="E19" s="187"/>
      <c r="F19" s="185"/>
      <c r="G19" s="187"/>
      <c r="H19" s="186"/>
      <c r="I19" s="185"/>
      <c r="J19" s="185"/>
      <c r="K19" s="185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6"/>
      <c r="N20" s="185"/>
      <c r="O20" s="186"/>
      <c r="P20" s="185"/>
      <c r="Q20" s="185"/>
      <c r="R20" s="185"/>
      <c r="S20" s="186"/>
      <c r="T20" s="188"/>
      <c r="U20" s="186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5"/>
      <c r="F21" s="185"/>
      <c r="G21" s="185"/>
      <c r="H21" s="185"/>
      <c r="I21" s="185"/>
      <c r="J21" s="185"/>
      <c r="K21" s="186"/>
      <c r="L21" s="97"/>
      <c r="M21" s="186"/>
      <c r="N21" s="185"/>
      <c r="O21" s="186"/>
      <c r="P21" s="185"/>
      <c r="Q21" s="185"/>
      <c r="R21" s="185"/>
      <c r="S21" s="186"/>
      <c r="T21" s="188"/>
      <c r="U21" s="186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5"/>
      <c r="N22" s="186"/>
      <c r="O22" s="187"/>
      <c r="P22" s="188"/>
      <c r="Q22" s="186"/>
      <c r="R22" s="185"/>
      <c r="S22" s="185"/>
      <c r="T22" s="186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2"/>
      <c r="D23" s="186"/>
      <c r="E23" s="187"/>
      <c r="F23" s="185"/>
      <c r="G23" s="185"/>
      <c r="H23" s="186"/>
      <c r="I23" s="185"/>
      <c r="J23" s="185"/>
      <c r="K23" s="186"/>
      <c r="L23" s="97"/>
      <c r="M23" s="185"/>
      <c r="N23" s="186"/>
      <c r="O23" s="187"/>
      <c r="P23" s="188"/>
      <c r="Q23" s="186"/>
      <c r="R23" s="185"/>
      <c r="S23" s="185"/>
      <c r="T23" s="186"/>
      <c r="U23" s="185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2"/>
      <c r="D24" s="186"/>
      <c r="E24" s="187"/>
      <c r="F24" s="185"/>
      <c r="G24" s="185"/>
      <c r="H24" s="186"/>
      <c r="I24" s="185"/>
      <c r="J24" s="185"/>
      <c r="K24" s="186"/>
      <c r="L24" s="97"/>
      <c r="M24" s="185"/>
      <c r="N24" s="185"/>
      <c r="O24" s="186"/>
      <c r="P24" s="185"/>
      <c r="Q24" s="185"/>
      <c r="R24" s="185"/>
      <c r="S24" s="185"/>
      <c r="T24" s="185"/>
      <c r="U24" s="185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94"/>
      <c r="D25" s="185"/>
      <c r="E25" s="187"/>
      <c r="F25" s="188"/>
      <c r="G25" s="185"/>
      <c r="H25" s="185"/>
      <c r="I25" s="185"/>
      <c r="J25" s="185"/>
      <c r="K25" s="185"/>
      <c r="L25" s="97"/>
      <c r="M25" s="185"/>
      <c r="N25" s="185"/>
      <c r="O25" s="186"/>
      <c r="P25" s="185"/>
      <c r="Q25" s="185"/>
      <c r="R25" s="185"/>
      <c r="S25" s="185"/>
      <c r="T25" s="185"/>
      <c r="U25" s="185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4"/>
      <c r="D26" s="185"/>
      <c r="E26" s="187"/>
      <c r="F26" s="188"/>
      <c r="G26" s="185"/>
      <c r="H26" s="185"/>
      <c r="I26" s="185"/>
      <c r="J26" s="185"/>
      <c r="K26" s="185"/>
      <c r="L26" s="97"/>
      <c r="M26" s="186"/>
      <c r="N26" s="186"/>
      <c r="O26" s="185"/>
      <c r="P26" s="186"/>
      <c r="Q26" s="185"/>
      <c r="R26" s="185"/>
      <c r="S26" s="185"/>
      <c r="T26" s="186"/>
      <c r="U26" s="188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6"/>
      <c r="E27" s="186"/>
      <c r="F27" s="188"/>
      <c r="G27" s="188"/>
      <c r="H27" s="185"/>
      <c r="I27" s="188"/>
      <c r="J27" s="188"/>
      <c r="K27" s="185"/>
      <c r="L27" s="97"/>
      <c r="M27" s="186"/>
      <c r="N27" s="186"/>
      <c r="O27" s="185"/>
      <c r="P27" s="186"/>
      <c r="Q27" s="185"/>
      <c r="R27" s="185"/>
      <c r="S27" s="185"/>
      <c r="T27" s="186"/>
      <c r="U27" s="188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184"/>
      <c r="D28" s="186"/>
      <c r="E28" s="186"/>
      <c r="F28" s="188"/>
      <c r="G28" s="188"/>
      <c r="H28" s="185"/>
      <c r="I28" s="188"/>
      <c r="J28" s="188"/>
      <c r="K28" s="185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</v>
      </c>
      <c r="D30" s="195" t="n">
        <f aca="false">AVERAGE(D7:D29)</f>
        <v>4</v>
      </c>
      <c r="E30" s="195" t="n">
        <f aca="false">AVERAGE(E7:E29)</f>
        <v>4</v>
      </c>
      <c r="F30" s="195" t="n">
        <f aca="false">AVERAGE(F7:F29)</f>
        <v>5</v>
      </c>
      <c r="G30" s="195" t="n">
        <f aca="false">AVERAGE(G7:G29)</f>
        <v>4</v>
      </c>
      <c r="H30" s="195" t="n">
        <f aca="false">AVERAGE(H7:H29)</f>
        <v>5</v>
      </c>
      <c r="I30" s="195" t="n">
        <f aca="false">AVERAGE(I7:I29)</f>
        <v>4</v>
      </c>
      <c r="J30" s="195" t="n">
        <f aca="false">AVERAGE(J7:J29)</f>
        <v>6</v>
      </c>
      <c r="K30" s="195" t="n">
        <f aca="false">AVERAGE(K7:K29)</f>
        <v>5</v>
      </c>
      <c r="L30" s="195" t="n">
        <f aca="false">AVERAGE(L7:L29)</f>
        <v>41</v>
      </c>
      <c r="M30" s="195" t="n">
        <f aca="false">AVERAGE(M7:M29)</f>
        <v>5.5</v>
      </c>
      <c r="N30" s="195" t="n">
        <f aca="false">AVERAGE(N7:N29)</f>
        <v>5.5</v>
      </c>
      <c r="O30" s="195" t="n">
        <f aca="false">AVERAGE(O7:O29)</f>
        <v>5</v>
      </c>
      <c r="P30" s="195" t="n">
        <f aca="false">AVERAGE(P7:P29)</f>
        <v>5.5</v>
      </c>
      <c r="Q30" s="195" t="n">
        <f aca="false">AVERAGE(Q7:Q29)</f>
        <v>4.5</v>
      </c>
      <c r="R30" s="195" t="n">
        <f aca="false">AVERAGE(R7:R29)</f>
        <v>4.5</v>
      </c>
      <c r="S30" s="195" t="n">
        <f aca="false">AVERAGE(S7:S29)</f>
        <v>4</v>
      </c>
      <c r="T30" s="195" t="n">
        <f aca="false">AVERAGE(T7:T29)</f>
        <v>5</v>
      </c>
      <c r="U30" s="195" t="n">
        <f aca="false">AVERAGE(U7:U29)</f>
        <v>5</v>
      </c>
      <c r="V30" s="195" t="n">
        <f aca="false">AVERAGE(V7:V29)</f>
        <v>44.5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3.3333333333333</v>
      </c>
      <c r="W32" s="0" t="s">
        <v>348</v>
      </c>
      <c r="Y32" s="166" t="n">
        <f aca="false">AVERAGE(Y7:Y29)</f>
        <v>1.69444444444445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3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0</v>
      </c>
      <c r="G37" s="196" t="n">
        <f aca="false">18*D37/($D$35*9)</f>
        <v>0</v>
      </c>
    </row>
    <row r="38" customFormat="false" ht="12.75" hidden="false" customHeight="false" outlineLevel="0" collapsed="false">
      <c r="B38" s="26" t="s">
        <v>375</v>
      </c>
      <c r="D38" s="0" t="n">
        <v>12</v>
      </c>
      <c r="G38" s="196" t="n">
        <f aca="false">18*D38/($D$35*9)</f>
        <v>8</v>
      </c>
    </row>
    <row r="39" customFormat="false" ht="12.75" hidden="false" customHeight="false" outlineLevel="0" collapsed="false">
      <c r="B39" s="26" t="s">
        <v>376</v>
      </c>
      <c r="D39" s="0" t="n">
        <v>10</v>
      </c>
      <c r="G39" s="196" t="n">
        <f aca="false">18*D39/($D$35*9)</f>
        <v>6.66666666666667</v>
      </c>
    </row>
    <row r="40" customFormat="false" ht="12.75" hidden="false" customHeight="false" outlineLevel="0" collapsed="false">
      <c r="B40" s="26" t="s">
        <v>377</v>
      </c>
      <c r="D40" s="0" t="n">
        <v>5</v>
      </c>
      <c r="G40" s="196" t="n">
        <f aca="false">18*D40/($D$35*9)</f>
        <v>3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34</f>
        <v>Bill Adams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-1.625</v>
      </c>
      <c r="F3" s="0" t="s">
        <v>362</v>
      </c>
      <c r="H3" s="0" t="n">
        <f aca="false">COUNT(E7:E28)+COUNT(O7:O28)</f>
        <v>1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180"/>
      <c r="N7" s="205"/>
      <c r="O7" s="201"/>
      <c r="P7" s="181"/>
      <c r="Q7" s="180"/>
      <c r="R7" s="181"/>
      <c r="S7" s="181"/>
      <c r="T7" s="182"/>
      <c r="U7" s="180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2"/>
      <c r="D8" s="185"/>
      <c r="E8" s="185"/>
      <c r="F8" s="185"/>
      <c r="G8" s="186"/>
      <c r="H8" s="185"/>
      <c r="I8" s="186"/>
      <c r="J8" s="185"/>
      <c r="K8" s="188"/>
      <c r="L8" s="97"/>
      <c r="M8" s="190"/>
      <c r="N8" s="204"/>
      <c r="O8" s="191"/>
      <c r="P8" s="198"/>
      <c r="Q8" s="190"/>
      <c r="R8" s="198"/>
      <c r="S8" s="198"/>
      <c r="T8" s="189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84" t="n">
        <v>4</v>
      </c>
      <c r="D9" s="185" t="n">
        <v>4</v>
      </c>
      <c r="E9" s="185" t="n">
        <v>3</v>
      </c>
      <c r="F9" s="185" t="n">
        <v>5</v>
      </c>
      <c r="G9" s="185" t="n">
        <v>4</v>
      </c>
      <c r="H9" s="186" t="n">
        <v>4</v>
      </c>
      <c r="I9" s="186" t="n">
        <v>5</v>
      </c>
      <c r="J9" s="187" t="n">
        <v>7</v>
      </c>
      <c r="K9" s="186" t="n">
        <v>5</v>
      </c>
      <c r="L9" s="97" t="n">
        <v>41</v>
      </c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n">
        <f aca="false">IF(MAX(L9,V9)&lt;25," ",MAX(L9,V9)-X9)</f>
        <v>-1.625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5"/>
      <c r="N14" s="185"/>
      <c r="O14" s="186"/>
      <c r="P14" s="185"/>
      <c r="Q14" s="187"/>
      <c r="R14" s="188"/>
      <c r="S14" s="186"/>
      <c r="T14" s="185"/>
      <c r="U14" s="185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5"/>
      <c r="N15" s="185"/>
      <c r="O15" s="186"/>
      <c r="P15" s="185"/>
      <c r="Q15" s="186"/>
      <c r="R15" s="186"/>
      <c r="S15" s="186"/>
      <c r="T15" s="188"/>
      <c r="U15" s="186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84"/>
      <c r="D16" s="185"/>
      <c r="E16" s="185"/>
      <c r="F16" s="185"/>
      <c r="G16" s="185"/>
      <c r="H16" s="186"/>
      <c r="I16" s="186"/>
      <c r="J16" s="185"/>
      <c r="K16" s="185"/>
      <c r="L16" s="97"/>
      <c r="M16" s="185"/>
      <c r="N16" s="185"/>
      <c r="O16" s="186"/>
      <c r="P16" s="185"/>
      <c r="Q16" s="186"/>
      <c r="R16" s="186"/>
      <c r="S16" s="186"/>
      <c r="T16" s="188"/>
      <c r="U16" s="186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84"/>
      <c r="D17" s="185"/>
      <c r="E17" s="185"/>
      <c r="F17" s="185"/>
      <c r="G17" s="185"/>
      <c r="H17" s="186"/>
      <c r="I17" s="186"/>
      <c r="J17" s="185"/>
      <c r="K17" s="185"/>
      <c r="L17" s="97"/>
      <c r="M17" s="185"/>
      <c r="N17" s="186"/>
      <c r="O17" s="186"/>
      <c r="P17" s="188"/>
      <c r="Q17" s="185"/>
      <c r="R17" s="185"/>
      <c r="S17" s="185"/>
      <c r="T17" s="185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4"/>
      <c r="D18" s="185"/>
      <c r="E18" s="185"/>
      <c r="F18" s="186"/>
      <c r="G18" s="186"/>
      <c r="H18" s="185"/>
      <c r="I18" s="186"/>
      <c r="J18" s="188"/>
      <c r="K18" s="188"/>
      <c r="L18" s="97"/>
      <c r="M18" s="185"/>
      <c r="N18" s="186"/>
      <c r="O18" s="186"/>
      <c r="P18" s="188"/>
      <c r="Q18" s="185"/>
      <c r="R18" s="185"/>
      <c r="S18" s="185"/>
      <c r="T18" s="185"/>
      <c r="U18" s="187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4"/>
      <c r="D19" s="185"/>
      <c r="E19" s="185"/>
      <c r="F19" s="186"/>
      <c r="G19" s="186"/>
      <c r="H19" s="185"/>
      <c r="I19" s="186"/>
      <c r="J19" s="188"/>
      <c r="K19" s="188"/>
      <c r="L19" s="97"/>
      <c r="M19" s="185"/>
      <c r="N19" s="185"/>
      <c r="O19" s="186"/>
      <c r="P19" s="188"/>
      <c r="Q19" s="185"/>
      <c r="R19" s="186"/>
      <c r="S19" s="186"/>
      <c r="T19" s="185"/>
      <c r="U19" s="186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5"/>
      <c r="N20" s="185"/>
      <c r="O20" s="186"/>
      <c r="P20" s="188"/>
      <c r="Q20" s="185"/>
      <c r="R20" s="186"/>
      <c r="S20" s="186"/>
      <c r="T20" s="185"/>
      <c r="U20" s="186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6"/>
      <c r="F21" s="185"/>
      <c r="G21" s="187"/>
      <c r="H21" s="186"/>
      <c r="I21" s="185"/>
      <c r="J21" s="185"/>
      <c r="K21" s="185"/>
      <c r="L21" s="97"/>
      <c r="M21" s="185"/>
      <c r="N21" s="185"/>
      <c r="O21" s="187"/>
      <c r="P21" s="185"/>
      <c r="Q21" s="188"/>
      <c r="R21" s="185"/>
      <c r="S21" s="187"/>
      <c r="T21" s="188"/>
      <c r="U21" s="185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84"/>
      <c r="D22" s="185"/>
      <c r="E22" s="186"/>
      <c r="F22" s="185"/>
      <c r="G22" s="187"/>
      <c r="H22" s="186"/>
      <c r="I22" s="185"/>
      <c r="J22" s="185"/>
      <c r="K22" s="185"/>
      <c r="L22" s="97"/>
      <c r="M22" s="188"/>
      <c r="N22" s="185"/>
      <c r="O22" s="185"/>
      <c r="P22" s="188"/>
      <c r="Q22" s="186"/>
      <c r="R22" s="185"/>
      <c r="S22" s="186"/>
      <c r="T22" s="185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84"/>
      <c r="D23" s="185"/>
      <c r="E23" s="187"/>
      <c r="F23" s="185"/>
      <c r="G23" s="185"/>
      <c r="H23" s="185"/>
      <c r="I23" s="186"/>
      <c r="J23" s="185"/>
      <c r="K23" s="186"/>
      <c r="L23" s="97"/>
      <c r="M23" s="188"/>
      <c r="N23" s="185"/>
      <c r="O23" s="185"/>
      <c r="P23" s="188"/>
      <c r="Q23" s="186"/>
      <c r="R23" s="185"/>
      <c r="S23" s="186"/>
      <c r="T23" s="185"/>
      <c r="U23" s="185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84"/>
      <c r="D24" s="185"/>
      <c r="E24" s="187"/>
      <c r="F24" s="185"/>
      <c r="G24" s="185"/>
      <c r="H24" s="185"/>
      <c r="I24" s="186"/>
      <c r="J24" s="185"/>
      <c r="K24" s="186"/>
      <c r="L24" s="97"/>
      <c r="M24" s="185"/>
      <c r="N24" s="188"/>
      <c r="O24" s="185"/>
      <c r="P24" s="188"/>
      <c r="Q24" s="185"/>
      <c r="R24" s="186"/>
      <c r="S24" s="185"/>
      <c r="T24" s="185"/>
      <c r="U24" s="185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93"/>
      <c r="D25" s="185"/>
      <c r="E25" s="185"/>
      <c r="F25" s="188"/>
      <c r="G25" s="186"/>
      <c r="H25" s="187"/>
      <c r="I25" s="185"/>
      <c r="J25" s="187"/>
      <c r="K25" s="185"/>
      <c r="L25" s="97"/>
      <c r="M25" s="185"/>
      <c r="N25" s="188"/>
      <c r="O25" s="185"/>
      <c r="P25" s="188"/>
      <c r="Q25" s="185"/>
      <c r="R25" s="186"/>
      <c r="S25" s="185"/>
      <c r="T25" s="185"/>
      <c r="U25" s="185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5"/>
      <c r="E26" s="185"/>
      <c r="F26" s="188"/>
      <c r="G26" s="186"/>
      <c r="H26" s="187"/>
      <c r="I26" s="185"/>
      <c r="J26" s="187"/>
      <c r="K26" s="185"/>
      <c r="L26" s="97"/>
      <c r="M26" s="185"/>
      <c r="N26" s="185"/>
      <c r="O26" s="185"/>
      <c r="P26" s="186"/>
      <c r="Q26" s="186"/>
      <c r="R26" s="185"/>
      <c r="S26" s="186"/>
      <c r="T26" s="185"/>
      <c r="U26" s="188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94"/>
      <c r="D27" s="185"/>
      <c r="E27" s="185"/>
      <c r="F27" s="188"/>
      <c r="G27" s="185"/>
      <c r="H27" s="185"/>
      <c r="I27" s="186"/>
      <c r="J27" s="188"/>
      <c r="K27" s="185"/>
      <c r="L27" s="97"/>
      <c r="M27" s="185"/>
      <c r="N27" s="185"/>
      <c r="O27" s="185"/>
      <c r="P27" s="186"/>
      <c r="Q27" s="186"/>
      <c r="R27" s="185"/>
      <c r="S27" s="186"/>
      <c r="T27" s="185"/>
      <c r="U27" s="188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194"/>
      <c r="D28" s="185"/>
      <c r="E28" s="185"/>
      <c r="F28" s="188"/>
      <c r="G28" s="185"/>
      <c r="H28" s="185"/>
      <c r="I28" s="186"/>
      <c r="J28" s="188"/>
      <c r="K28" s="185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</v>
      </c>
      <c r="D30" s="195" t="n">
        <f aca="false">AVERAGE(D7:D29)</f>
        <v>4</v>
      </c>
      <c r="E30" s="195" t="n">
        <f aca="false">AVERAGE(E7:E29)</f>
        <v>3</v>
      </c>
      <c r="F30" s="195" t="n">
        <f aca="false">AVERAGE(F7:F29)</f>
        <v>5</v>
      </c>
      <c r="G30" s="195" t="n">
        <f aca="false">AVERAGE(G7:G29)</f>
        <v>4</v>
      </c>
      <c r="H30" s="195" t="n">
        <f aca="false">AVERAGE(H7:H29)</f>
        <v>4</v>
      </c>
      <c r="I30" s="195" t="n">
        <f aca="false">AVERAGE(I7:I29)</f>
        <v>5</v>
      </c>
      <c r="J30" s="195" t="n">
        <f aca="false">AVERAGE(J7:J29)</f>
        <v>7</v>
      </c>
      <c r="K30" s="195" t="n">
        <f aca="false">AVERAGE(K7:K29)</f>
        <v>5</v>
      </c>
      <c r="L30" s="195" t="n">
        <f aca="false">AVERAGE(L7:L29)</f>
        <v>41</v>
      </c>
      <c r="M30" s="195" t="e">
        <f aca="false">AVERAGE(M7:M29)</f>
        <v>#DIV/0!</v>
      </c>
      <c r="N30" s="195" t="e">
        <f aca="false">AVERAGE(N7:N29)</f>
        <v>#DIV/0!</v>
      </c>
      <c r="O30" s="195" t="e">
        <f aca="false">AVERAGE(O7:O29)</f>
        <v>#DIV/0!</v>
      </c>
      <c r="P30" s="195" t="e">
        <f aca="false">AVERAGE(P7:P29)</f>
        <v>#DIV/0!</v>
      </c>
      <c r="Q30" s="195" t="e">
        <f aca="false">AVERAGE(Q7:Q29)</f>
        <v>#DIV/0!</v>
      </c>
      <c r="R30" s="195" t="e">
        <f aca="false">AVERAGE(R7:R29)</f>
        <v>#DIV/0!</v>
      </c>
      <c r="S30" s="195" t="e">
        <f aca="false">AVERAGE(S7:S29)</f>
        <v>#DIV/0!</v>
      </c>
      <c r="T30" s="195" t="e">
        <f aca="false">AVERAGE(T7:T29)</f>
        <v>#DIV/0!</v>
      </c>
      <c r="U30" s="195" t="e">
        <f aca="false">AVERAGE(U7:U29)</f>
        <v>#DIV/0!</v>
      </c>
      <c r="V30" s="195" t="e">
        <f aca="false">AVERAGE(V7:V29)</f>
        <v>#DIV/0!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1</v>
      </c>
      <c r="W32" s="0" t="s">
        <v>348</v>
      </c>
      <c r="Y32" s="166" t="n">
        <f aca="false">AVERAGE(Y7:Y29)</f>
        <v>-1.625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1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0</v>
      </c>
      <c r="G37" s="196" t="n">
        <f aca="false">18*D37/($D$35*9)</f>
        <v>0</v>
      </c>
    </row>
    <row r="38" customFormat="false" ht="12.75" hidden="false" customHeight="false" outlineLevel="0" collapsed="false">
      <c r="B38" s="26" t="s">
        <v>375</v>
      </c>
      <c r="D38" s="0" t="n">
        <v>5</v>
      </c>
      <c r="G38" s="196" t="n">
        <f aca="false">18*D38/($D$35*9)</f>
        <v>10</v>
      </c>
    </row>
    <row r="39" customFormat="false" ht="12.75" hidden="false" customHeight="false" outlineLevel="0" collapsed="false">
      <c r="B39" s="26" t="s">
        <v>376</v>
      </c>
      <c r="D39" s="0" t="n">
        <v>3</v>
      </c>
      <c r="G39" s="196" t="n">
        <f aca="false">18*D39/($D$35*9)</f>
        <v>6</v>
      </c>
    </row>
    <row r="40" customFormat="false" ht="12.75" hidden="false" customHeight="false" outlineLevel="0" collapsed="false">
      <c r="B40" s="26" t="s">
        <v>377</v>
      </c>
      <c r="D40" s="0" t="n">
        <v>1</v>
      </c>
      <c r="G40" s="196" t="n">
        <f aca="false">18*D40/($D$35*9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D114" activeCellId="0" sqref="D1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95" width="8.41"/>
    <col collapsed="false" customWidth="true" hidden="false" outlineLevel="0" max="4" min="4" style="0" width="31.14"/>
    <col collapsed="false" customWidth="true" hidden="false" outlineLevel="0" max="10" min="10" style="0" width="19.14"/>
    <col collapsed="false" customWidth="true" hidden="false" outlineLevel="0" max="11" min="11" style="0" width="6.56"/>
    <col collapsed="false" customWidth="true" hidden="false" outlineLevel="0" max="12" min="12" style="0" width="7.56"/>
  </cols>
  <sheetData>
    <row r="1" customFormat="false" ht="20.25" hidden="false" customHeight="false" outlineLevel="0" collapsed="false">
      <c r="B1" s="96" t="s">
        <v>133</v>
      </c>
    </row>
    <row r="2" customFormat="false" ht="20.25" hidden="false" customHeight="false" outlineLevel="0" collapsed="false">
      <c r="B2" s="96" t="s">
        <v>134</v>
      </c>
      <c r="H2" s="0" t="s">
        <v>2</v>
      </c>
    </row>
    <row r="3" customFormat="false" ht="20.25" hidden="false" customHeight="false" outlineLevel="0" collapsed="false">
      <c r="B3" s="96"/>
    </row>
    <row r="4" customFormat="false" ht="12.75" hidden="false" customHeight="false" outlineLevel="0" collapsed="false">
      <c r="B4" s="0" t="s">
        <v>135</v>
      </c>
      <c r="C4" s="95" t="n">
        <f aca="false">SUM(C6:C10)+85</f>
        <v>150</v>
      </c>
    </row>
    <row r="5" customFormat="false" ht="19.5" hidden="false" customHeight="true" outlineLevel="0" collapsed="false">
      <c r="B5" s="97" t="s">
        <v>6</v>
      </c>
      <c r="C5" s="98" t="s">
        <v>136</v>
      </c>
      <c r="D5" s="99" t="s">
        <v>137</v>
      </c>
      <c r="E5" s="99" t="s">
        <v>138</v>
      </c>
    </row>
    <row r="6" customFormat="false" ht="12.95" hidden="false" customHeight="true" outlineLevel="0" collapsed="false">
      <c r="A6" s="0" t="n">
        <v>1</v>
      </c>
      <c r="B6" s="100" t="n">
        <v>38819</v>
      </c>
      <c r="C6" s="101" t="n">
        <v>13</v>
      </c>
      <c r="D6" s="102" t="s">
        <v>139</v>
      </c>
      <c r="E6" s="103" t="s">
        <v>140</v>
      </c>
    </row>
    <row r="7" customFormat="false" ht="12.75" hidden="false" customHeight="false" outlineLevel="0" collapsed="false">
      <c r="B7" s="100"/>
      <c r="C7" s="101" t="n">
        <v>13</v>
      </c>
      <c r="D7" s="102" t="s">
        <v>141</v>
      </c>
      <c r="E7" s="103" t="s">
        <v>140</v>
      </c>
    </row>
    <row r="8" customFormat="false" ht="12.75" hidden="false" customHeight="false" outlineLevel="0" collapsed="false">
      <c r="B8" s="100"/>
      <c r="C8" s="101" t="n">
        <v>13</v>
      </c>
      <c r="D8" s="102" t="s">
        <v>142</v>
      </c>
      <c r="E8" s="103" t="s">
        <v>140</v>
      </c>
    </row>
    <row r="9" customFormat="false" ht="12.75" hidden="false" customHeight="false" outlineLevel="0" collapsed="false">
      <c r="B9" s="100"/>
      <c r="C9" s="101" t="n">
        <v>13</v>
      </c>
      <c r="D9" s="102" t="s">
        <v>143</v>
      </c>
      <c r="E9" s="103" t="s">
        <v>140</v>
      </c>
    </row>
    <row r="10" customFormat="false" ht="13.5" hidden="false" customHeight="false" outlineLevel="0" collapsed="false">
      <c r="B10" s="104"/>
      <c r="C10" s="105" t="n">
        <v>13</v>
      </c>
      <c r="D10" s="106" t="s">
        <v>144</v>
      </c>
      <c r="E10" s="107" t="s">
        <v>140</v>
      </c>
    </row>
    <row r="11" customFormat="false" ht="12.75" hidden="false" customHeight="false" outlineLevel="0" collapsed="false">
      <c r="B11" s="108" t="n">
        <v>38826</v>
      </c>
      <c r="C11" s="95" t="n">
        <v>20</v>
      </c>
      <c r="D11" s="109" t="s">
        <v>145</v>
      </c>
    </row>
    <row r="12" customFormat="false" ht="12.75" hidden="false" customHeight="false" outlineLevel="0" collapsed="false">
      <c r="C12" s="95" t="n">
        <v>20</v>
      </c>
      <c r="D12" s="109" t="s">
        <v>146</v>
      </c>
    </row>
    <row r="13" customFormat="false" ht="12.75" hidden="false" customHeight="false" outlineLevel="0" collapsed="false">
      <c r="C13" s="95" t="n">
        <v>20</v>
      </c>
      <c r="D13" s="109" t="s">
        <v>147</v>
      </c>
    </row>
    <row r="14" customFormat="false" ht="12.75" hidden="false" customHeight="false" outlineLevel="0" collapsed="false">
      <c r="C14" s="95" t="n">
        <v>20</v>
      </c>
      <c r="D14" s="109" t="s">
        <v>148</v>
      </c>
    </row>
    <row r="15" customFormat="false" ht="12.75" hidden="false" customHeight="false" outlineLevel="0" collapsed="false">
      <c r="B15" s="108" t="n">
        <v>38833</v>
      </c>
      <c r="C15" s="95" t="n">
        <v>16</v>
      </c>
      <c r="D15" s="109" t="s">
        <v>149</v>
      </c>
    </row>
    <row r="16" customFormat="false" ht="12.75" hidden="false" customHeight="false" outlineLevel="0" collapsed="false">
      <c r="C16" s="95" t="n">
        <v>16</v>
      </c>
      <c r="D16" s="109" t="s">
        <v>150</v>
      </c>
    </row>
    <row r="17" customFormat="false" ht="12.75" hidden="false" customHeight="false" outlineLevel="0" collapsed="false">
      <c r="C17" s="95" t="n">
        <v>16</v>
      </c>
      <c r="D17" s="109" t="s">
        <v>151</v>
      </c>
    </row>
    <row r="18" customFormat="false" ht="12.75" hidden="false" customHeight="false" outlineLevel="0" collapsed="false">
      <c r="C18" s="95" t="n">
        <v>16</v>
      </c>
      <c r="D18" s="109" t="s">
        <v>152</v>
      </c>
    </row>
    <row r="19" customFormat="false" ht="12.75" hidden="false" customHeight="false" outlineLevel="0" collapsed="false">
      <c r="C19" s="95" t="n">
        <v>16</v>
      </c>
      <c r="D19" s="109" t="s">
        <v>153</v>
      </c>
    </row>
    <row r="20" customFormat="false" ht="12.75" hidden="false" customHeight="false" outlineLevel="0" collapsed="false">
      <c r="B20" s="108" t="n">
        <v>38840</v>
      </c>
      <c r="D20" s="27" t="s">
        <v>154</v>
      </c>
    </row>
    <row r="21" customFormat="false" ht="12.75" hidden="false" customHeight="false" outlineLevel="0" collapsed="false">
      <c r="D21" s="27" t="s">
        <v>155</v>
      </c>
    </row>
    <row r="22" customFormat="false" ht="12.75" hidden="false" customHeight="false" outlineLevel="0" collapsed="false">
      <c r="D22" s="27" t="s">
        <v>156</v>
      </c>
    </row>
    <row r="23" customFormat="false" ht="12.75" hidden="false" customHeight="false" outlineLevel="0" collapsed="false">
      <c r="D23" s="27" t="s">
        <v>157</v>
      </c>
    </row>
    <row r="24" customFormat="false" ht="12.75" hidden="false" customHeight="false" outlineLevel="0" collapsed="false">
      <c r="D24" s="27" t="s">
        <v>158</v>
      </c>
    </row>
    <row r="25" customFormat="false" ht="12.75" hidden="false" customHeight="false" outlineLevel="0" collapsed="false">
      <c r="D25" s="27" t="s">
        <v>159</v>
      </c>
    </row>
    <row r="27" customFormat="false" ht="12.75" hidden="false" customHeight="false" outlineLevel="0" collapsed="false">
      <c r="B27" s="108" t="n">
        <v>38854</v>
      </c>
      <c r="D27" s="0" t="s">
        <v>160</v>
      </c>
    </row>
    <row r="28" customFormat="false" ht="12.75" hidden="false" customHeight="false" outlineLevel="0" collapsed="false">
      <c r="D28" s="0" t="s">
        <v>161</v>
      </c>
    </row>
    <row r="30" customFormat="false" ht="12.75" hidden="false" customHeight="false" outlineLevel="0" collapsed="false">
      <c r="B30" s="108" t="n">
        <v>38861</v>
      </c>
      <c r="D30" s="0" t="s">
        <v>162</v>
      </c>
    </row>
    <row r="31" customFormat="false" ht="12.75" hidden="false" customHeight="false" outlineLevel="0" collapsed="false">
      <c r="D31" s="0" t="s">
        <v>163</v>
      </c>
    </row>
    <row r="32" customFormat="false" ht="12.75" hidden="false" customHeight="false" outlineLevel="0" collapsed="false">
      <c r="D32" s="0" t="s">
        <v>164</v>
      </c>
    </row>
    <row r="34" customFormat="false" ht="12.75" hidden="false" customHeight="false" outlineLevel="0" collapsed="false">
      <c r="B34" s="108" t="n">
        <v>38868</v>
      </c>
      <c r="D34" s="0" t="s">
        <v>165</v>
      </c>
    </row>
    <row r="35" customFormat="false" ht="12.75" hidden="false" customHeight="false" outlineLevel="0" collapsed="false">
      <c r="D35" s="0" t="s">
        <v>166</v>
      </c>
    </row>
    <row r="36" customFormat="false" ht="12.75" hidden="false" customHeight="false" outlineLevel="0" collapsed="false">
      <c r="D36" s="0" t="s">
        <v>167</v>
      </c>
    </row>
    <row r="37" customFormat="false" ht="12.75" hidden="false" customHeight="false" outlineLevel="0" collapsed="false">
      <c r="D37" s="0" t="s">
        <v>168</v>
      </c>
    </row>
    <row r="38" customFormat="false" ht="12.75" hidden="false" customHeight="false" outlineLevel="0" collapsed="false">
      <c r="D38" s="0" t="s">
        <v>169</v>
      </c>
    </row>
    <row r="39" customFormat="false" ht="12.75" hidden="false" customHeight="false" outlineLevel="0" collapsed="false">
      <c r="D39" s="0" t="s">
        <v>170</v>
      </c>
    </row>
    <row r="40" customFormat="false" ht="12.75" hidden="false" customHeight="false" outlineLevel="0" collapsed="false">
      <c r="D40" s="0" t="s">
        <v>171</v>
      </c>
    </row>
    <row r="41" customFormat="false" ht="12.75" hidden="false" customHeight="false" outlineLevel="0" collapsed="false">
      <c r="D41" s="0" t="s">
        <v>172</v>
      </c>
    </row>
    <row r="42" customFormat="false" ht="12.75" hidden="false" customHeight="false" outlineLevel="0" collapsed="false">
      <c r="D42" s="0" t="s">
        <v>173</v>
      </c>
    </row>
    <row r="44" customFormat="false" ht="12.75" hidden="false" customHeight="false" outlineLevel="0" collapsed="false">
      <c r="B44" s="108" t="n">
        <v>38875</v>
      </c>
      <c r="D44" s="0" t="s">
        <v>174</v>
      </c>
    </row>
    <row r="45" customFormat="false" ht="12.75" hidden="false" customHeight="false" outlineLevel="0" collapsed="false">
      <c r="D45" s="0" t="s">
        <v>175</v>
      </c>
    </row>
    <row r="46" customFormat="false" ht="12.75" hidden="false" customHeight="false" outlineLevel="0" collapsed="false">
      <c r="D46" s="0" t="s">
        <v>176</v>
      </c>
    </row>
    <row r="47" customFormat="false" ht="12.75" hidden="false" customHeight="false" outlineLevel="0" collapsed="false">
      <c r="D47" s="0" t="s">
        <v>177</v>
      </c>
    </row>
    <row r="48" customFormat="false" ht="12.75" hidden="false" customHeight="false" outlineLevel="0" collapsed="false">
      <c r="D48" s="0" t="s">
        <v>178</v>
      </c>
    </row>
    <row r="49" customFormat="false" ht="12.75" hidden="false" customHeight="false" outlineLevel="0" collapsed="false">
      <c r="D49" s="0" t="s">
        <v>179</v>
      </c>
    </row>
    <row r="50" customFormat="false" ht="12.75" hidden="false" customHeight="false" outlineLevel="0" collapsed="false">
      <c r="B50" s="108"/>
    </row>
    <row r="51" customFormat="false" ht="12.75" hidden="false" customHeight="false" outlineLevel="0" collapsed="false">
      <c r="B51" s="108" t="n">
        <v>38882</v>
      </c>
      <c r="C51" s="95" t="s">
        <v>180</v>
      </c>
      <c r="D51" s="0" t="s">
        <v>181</v>
      </c>
    </row>
    <row r="52" customFormat="false" ht="12.75" hidden="false" customHeight="false" outlineLevel="0" collapsed="false">
      <c r="C52" s="95" t="s">
        <v>182</v>
      </c>
      <c r="D52" s="0" t="s">
        <v>183</v>
      </c>
    </row>
    <row r="53" customFormat="false" ht="12.75" hidden="false" customHeight="false" outlineLevel="0" collapsed="false">
      <c r="C53" s="95" t="s">
        <v>184</v>
      </c>
      <c r="D53" s="0" t="s">
        <v>185</v>
      </c>
    </row>
    <row r="54" customFormat="false" ht="12.75" hidden="false" customHeight="false" outlineLevel="0" collapsed="false">
      <c r="C54" s="95" t="s">
        <v>186</v>
      </c>
      <c r="D54" s="0" t="s">
        <v>187</v>
      </c>
    </row>
    <row r="55" customFormat="false" ht="12.75" hidden="false" customHeight="false" outlineLevel="0" collapsed="false">
      <c r="D55" s="0" t="s">
        <v>188</v>
      </c>
    </row>
    <row r="57" customFormat="false" ht="12.75" hidden="false" customHeight="false" outlineLevel="0" collapsed="false">
      <c r="B57" s="0" t="s">
        <v>10</v>
      </c>
      <c r="C57" s="95" t="s">
        <v>189</v>
      </c>
      <c r="D57" s="0" t="s">
        <v>190</v>
      </c>
    </row>
    <row r="58" customFormat="false" ht="12.75" hidden="false" customHeight="false" outlineLevel="0" collapsed="false">
      <c r="C58" s="95" t="s">
        <v>191</v>
      </c>
      <c r="D58" s="0" t="s">
        <v>192</v>
      </c>
    </row>
    <row r="59" customFormat="false" ht="12.75" hidden="false" customHeight="false" outlineLevel="0" collapsed="false">
      <c r="D59" s="0" t="s">
        <v>193</v>
      </c>
    </row>
    <row r="61" customFormat="false" ht="12.75" hidden="false" customHeight="false" outlineLevel="0" collapsed="false">
      <c r="D61" s="0" t="s">
        <v>194</v>
      </c>
    </row>
    <row r="63" customFormat="false" ht="12.75" hidden="false" customHeight="false" outlineLevel="0" collapsed="false">
      <c r="B63" s="0" t="s">
        <v>19</v>
      </c>
      <c r="C63" s="95" t="s">
        <v>195</v>
      </c>
      <c r="D63" s="0" t="s">
        <v>196</v>
      </c>
    </row>
    <row r="64" customFormat="false" ht="12.75" hidden="false" customHeight="false" outlineLevel="0" collapsed="false">
      <c r="C64" s="95" t="s">
        <v>197</v>
      </c>
      <c r="D64" s="0" t="s">
        <v>198</v>
      </c>
    </row>
    <row r="65" customFormat="false" ht="12.75" hidden="false" customHeight="false" outlineLevel="0" collapsed="false">
      <c r="D65" s="0" t="s">
        <v>199</v>
      </c>
    </row>
    <row r="66" customFormat="false" ht="12.75" hidden="false" customHeight="false" outlineLevel="0" collapsed="false">
      <c r="D66" s="0" t="s">
        <v>200</v>
      </c>
    </row>
    <row r="67" customFormat="false" ht="12.75" hidden="false" customHeight="false" outlineLevel="0" collapsed="false">
      <c r="D67" s="0" t="s">
        <v>188</v>
      </c>
    </row>
    <row r="69" customFormat="false" ht="12.75" hidden="false" customHeight="false" outlineLevel="0" collapsed="false">
      <c r="B69" s="0" t="s">
        <v>28</v>
      </c>
      <c r="C69" s="95" t="s">
        <v>180</v>
      </c>
      <c r="D69" s="0" t="s">
        <v>201</v>
      </c>
    </row>
    <row r="70" customFormat="false" ht="12.75" hidden="false" customHeight="false" outlineLevel="0" collapsed="false">
      <c r="C70" s="95" t="s">
        <v>189</v>
      </c>
      <c r="D70" s="0" t="s">
        <v>202</v>
      </c>
    </row>
    <row r="71" customFormat="false" ht="12.75" hidden="false" customHeight="false" outlineLevel="0" collapsed="false">
      <c r="C71" s="95" t="s">
        <v>191</v>
      </c>
      <c r="D71" s="0" t="s">
        <v>203</v>
      </c>
    </row>
    <row r="72" customFormat="false" ht="12.75" hidden="false" customHeight="false" outlineLevel="0" collapsed="false">
      <c r="C72" s="95" t="s">
        <v>204</v>
      </c>
      <c r="D72" s="0" t="s">
        <v>205</v>
      </c>
    </row>
    <row r="73" customFormat="false" ht="12.75" hidden="false" customHeight="false" outlineLevel="0" collapsed="false">
      <c r="C73" s="95" t="s">
        <v>182</v>
      </c>
      <c r="D73" s="0" t="s">
        <v>206</v>
      </c>
    </row>
    <row r="75" customFormat="false" ht="12.75" hidden="false" customHeight="false" outlineLevel="0" collapsed="false">
      <c r="D75" s="0" t="s">
        <v>207</v>
      </c>
    </row>
    <row r="76" customFormat="false" ht="12.75" hidden="false" customHeight="false" outlineLevel="0" collapsed="false">
      <c r="D76" s="0" t="s">
        <v>208</v>
      </c>
    </row>
    <row r="77" customFormat="false" ht="12.75" hidden="false" customHeight="false" outlineLevel="0" collapsed="false">
      <c r="D77" s="0" t="s">
        <v>209</v>
      </c>
    </row>
    <row r="79" customFormat="false" ht="12.75" hidden="false" customHeight="false" outlineLevel="0" collapsed="false">
      <c r="B79" s="0" t="s">
        <v>210</v>
      </c>
      <c r="C79" s="95" t="s">
        <v>211</v>
      </c>
      <c r="D79" s="0" t="s">
        <v>212</v>
      </c>
    </row>
    <row r="80" customFormat="false" ht="12.75" hidden="false" customHeight="false" outlineLevel="0" collapsed="false">
      <c r="C80" s="95" t="s">
        <v>213</v>
      </c>
      <c r="D80" s="0" t="s">
        <v>214</v>
      </c>
    </row>
    <row r="82" customFormat="false" ht="12.75" hidden="false" customHeight="false" outlineLevel="0" collapsed="false">
      <c r="D82" s="0" t="s">
        <v>215</v>
      </c>
    </row>
    <row r="83" customFormat="false" ht="12.75" hidden="false" customHeight="false" outlineLevel="0" collapsed="false">
      <c r="D83" s="0" t="s">
        <v>216</v>
      </c>
    </row>
    <row r="84" customFormat="false" ht="12.75" hidden="false" customHeight="false" outlineLevel="0" collapsed="false">
      <c r="D84" s="0" t="s">
        <v>217</v>
      </c>
    </row>
    <row r="86" customFormat="false" ht="12.75" hidden="false" customHeight="false" outlineLevel="0" collapsed="false">
      <c r="B86" s="0" t="s">
        <v>218</v>
      </c>
    </row>
    <row r="90" customFormat="false" ht="12.75" hidden="false" customHeight="false" outlineLevel="0" collapsed="false">
      <c r="B90" s="0" t="s">
        <v>219</v>
      </c>
      <c r="C90" s="95" t="s">
        <v>220</v>
      </c>
      <c r="D90" s="0" t="s">
        <v>221</v>
      </c>
    </row>
    <row r="91" customFormat="false" ht="12.75" hidden="false" customHeight="false" outlineLevel="0" collapsed="false">
      <c r="C91" s="95" t="s">
        <v>222</v>
      </c>
      <c r="D91" s="0" t="s">
        <v>223</v>
      </c>
    </row>
    <row r="92" customFormat="false" ht="12.75" hidden="false" customHeight="false" outlineLevel="0" collapsed="false">
      <c r="C92" s="95" t="s">
        <v>197</v>
      </c>
      <c r="D92" s="0" t="s">
        <v>224</v>
      </c>
    </row>
    <row r="93" customFormat="false" ht="12.75" hidden="false" customHeight="false" outlineLevel="0" collapsed="false">
      <c r="D93" s="0" t="s">
        <v>225</v>
      </c>
    </row>
    <row r="94" customFormat="false" ht="12.75" hidden="false" customHeight="false" outlineLevel="0" collapsed="false">
      <c r="D94" s="0" t="s">
        <v>226</v>
      </c>
    </row>
    <row r="95" customFormat="false" ht="12.75" hidden="false" customHeight="false" outlineLevel="0" collapsed="false">
      <c r="D95" s="0" t="s">
        <v>227</v>
      </c>
    </row>
    <row r="97" customFormat="false" ht="12.75" hidden="false" customHeight="false" outlineLevel="0" collapsed="false">
      <c r="B97" s="0" t="s">
        <v>228</v>
      </c>
      <c r="C97" s="95" t="s">
        <v>229</v>
      </c>
      <c r="D97" s="0" t="s">
        <v>230</v>
      </c>
    </row>
    <row r="98" customFormat="false" ht="12.75" hidden="false" customHeight="false" outlineLevel="0" collapsed="false">
      <c r="C98" s="95" t="s">
        <v>182</v>
      </c>
      <c r="D98" s="0" t="s">
        <v>231</v>
      </c>
    </row>
    <row r="99" customFormat="false" ht="12.75" hidden="false" customHeight="false" outlineLevel="0" collapsed="false">
      <c r="D99" s="0" t="s">
        <v>232</v>
      </c>
    </row>
    <row r="100" customFormat="false" ht="12.75" hidden="false" customHeight="false" outlineLevel="0" collapsed="false">
      <c r="D100" s="0" t="s">
        <v>233</v>
      </c>
    </row>
    <row r="103" customFormat="false" ht="12.75" hidden="false" customHeight="false" outlineLevel="0" collapsed="false">
      <c r="B103" s="0" t="s">
        <v>234</v>
      </c>
      <c r="C103" s="95" t="s">
        <v>220</v>
      </c>
      <c r="D103" s="0" t="s">
        <v>235</v>
      </c>
    </row>
    <row r="104" customFormat="false" ht="12.75" hidden="false" customHeight="false" outlineLevel="0" collapsed="false">
      <c r="D104" s="0" t="s">
        <v>236</v>
      </c>
    </row>
    <row r="105" customFormat="false" ht="12.75" hidden="false" customHeight="false" outlineLevel="0" collapsed="false">
      <c r="D105" s="0" t="s">
        <v>237</v>
      </c>
    </row>
    <row r="106" customFormat="false" ht="12.75" hidden="false" customHeight="false" outlineLevel="0" collapsed="false">
      <c r="D106" s="0" t="s">
        <v>238</v>
      </c>
    </row>
    <row r="108" customFormat="false" ht="12.75" hidden="false" customHeight="false" outlineLevel="0" collapsed="false">
      <c r="B108" s="0" t="s">
        <v>239</v>
      </c>
      <c r="D108" s="0" t="s">
        <v>240</v>
      </c>
    </row>
    <row r="110" customFormat="false" ht="12.75" hidden="false" customHeight="false" outlineLevel="0" collapsed="false">
      <c r="B110" s="0" t="s">
        <v>241</v>
      </c>
      <c r="C110" s="95" t="s">
        <v>195</v>
      </c>
      <c r="D110" s="0" t="s">
        <v>242</v>
      </c>
    </row>
    <row r="111" customFormat="false" ht="12.75" hidden="false" customHeight="false" outlineLevel="0" collapsed="false">
      <c r="C111" s="95" t="s">
        <v>222</v>
      </c>
      <c r="D111" s="0" t="s">
        <v>243</v>
      </c>
    </row>
    <row r="112" customFormat="false" ht="12.75" hidden="false" customHeight="false" outlineLevel="0" collapsed="false">
      <c r="C112" s="95" t="s">
        <v>197</v>
      </c>
      <c r="D112" s="0" t="s">
        <v>244</v>
      </c>
    </row>
    <row r="113" customFormat="false" ht="12.75" hidden="false" customHeight="false" outlineLevel="0" collapsed="false">
      <c r="C113" s="95" t="s">
        <v>245</v>
      </c>
      <c r="D113" s="0" t="s">
        <v>246</v>
      </c>
    </row>
    <row r="114" customFormat="false" ht="12.75" hidden="false" customHeight="false" outlineLevel="0" collapsed="false">
      <c r="C114" s="95" t="s">
        <v>184</v>
      </c>
      <c r="D114" s="0" t="s">
        <v>247</v>
      </c>
    </row>
    <row r="115" customFormat="false" ht="12.75" hidden="false" customHeight="false" outlineLevel="0" collapsed="false">
      <c r="D115" s="0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35</f>
        <v>Tom Barnhart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-1.89583333333333</v>
      </c>
      <c r="F3" s="0" t="s">
        <v>362</v>
      </c>
      <c r="H3" s="0" t="n">
        <f aca="false">COUNT(E7:E28)+COUNT(O7:O28)</f>
        <v>2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182"/>
      <c r="N7" s="180"/>
      <c r="O7" s="182"/>
      <c r="P7" s="180"/>
      <c r="Q7" s="180"/>
      <c r="R7" s="180"/>
      <c r="S7" s="181"/>
      <c r="T7" s="180"/>
      <c r="U7" s="182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89"/>
      <c r="N8" s="190"/>
      <c r="O8" s="189"/>
      <c r="P8" s="190"/>
      <c r="Q8" s="190"/>
      <c r="R8" s="190"/>
      <c r="S8" s="198"/>
      <c r="T8" s="190"/>
      <c r="U8" s="189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5" t="n">
        <v>4</v>
      </c>
      <c r="N10" s="188" t="n">
        <v>3</v>
      </c>
      <c r="O10" s="186" t="n">
        <v>4</v>
      </c>
      <c r="P10" s="185" t="n">
        <v>5</v>
      </c>
      <c r="Q10" s="186" t="n">
        <v>5</v>
      </c>
      <c r="R10" s="185" t="n">
        <v>4</v>
      </c>
      <c r="S10" s="186" t="n">
        <v>4</v>
      </c>
      <c r="T10" s="188" t="n">
        <v>4</v>
      </c>
      <c r="U10" s="185" t="n">
        <v>4</v>
      </c>
      <c r="V10" s="97" t="n">
        <v>37</v>
      </c>
      <c r="X10" s="144" t="n">
        <f aca="false">IF(SUM(Summary!$H$6:$H$13)=0," ",Summary!$H$4)</f>
        <v>40.5</v>
      </c>
      <c r="Y10" s="144" t="n">
        <f aca="false">IF(MAX(L10,V10)&lt;25," ",MAX(L10,V10)-X10)</f>
        <v>-3.5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5"/>
      <c r="N14" s="185"/>
      <c r="O14" s="186"/>
      <c r="P14" s="185"/>
      <c r="Q14" s="187"/>
      <c r="R14" s="188"/>
      <c r="S14" s="186"/>
      <c r="T14" s="185"/>
      <c r="U14" s="185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7"/>
      <c r="E17" s="187"/>
      <c r="F17" s="187"/>
      <c r="G17" s="187"/>
      <c r="H17" s="187"/>
      <c r="I17" s="187"/>
      <c r="J17" s="187"/>
      <c r="K17" s="187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5"/>
      <c r="N20" s="185"/>
      <c r="O20" s="185"/>
      <c r="P20" s="186"/>
      <c r="Q20" s="188"/>
      <c r="R20" s="188"/>
      <c r="S20" s="185"/>
      <c r="T20" s="185"/>
      <c r="U20" s="186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92"/>
      <c r="D21" s="185"/>
      <c r="E21" s="186"/>
      <c r="F21" s="185"/>
      <c r="G21" s="187"/>
      <c r="H21" s="185"/>
      <c r="I21" s="186"/>
      <c r="J21" s="186"/>
      <c r="K21" s="185"/>
      <c r="L21" s="97"/>
      <c r="M21" s="185"/>
      <c r="N21" s="185"/>
      <c r="O21" s="185"/>
      <c r="P21" s="186"/>
      <c r="Q21" s="188"/>
      <c r="R21" s="188"/>
      <c r="S21" s="185"/>
      <c r="T21" s="185"/>
      <c r="U21" s="186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2"/>
      <c r="D22" s="185"/>
      <c r="E22" s="186"/>
      <c r="F22" s="185"/>
      <c r="G22" s="187"/>
      <c r="H22" s="185"/>
      <c r="I22" s="186"/>
      <c r="J22" s="186"/>
      <c r="K22" s="185"/>
      <c r="L22" s="97"/>
      <c r="M22" s="186"/>
      <c r="N22" s="185"/>
      <c r="O22" s="186"/>
      <c r="P22" s="186"/>
      <c r="Q22" s="185"/>
      <c r="R22" s="185"/>
      <c r="S22" s="186"/>
      <c r="T22" s="185"/>
      <c r="U22" s="186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2"/>
      <c r="D23" s="185"/>
      <c r="E23" s="187"/>
      <c r="F23" s="186"/>
      <c r="G23" s="185"/>
      <c r="H23" s="185"/>
      <c r="I23" s="186"/>
      <c r="J23" s="186"/>
      <c r="K23" s="186"/>
      <c r="L23" s="97"/>
      <c r="M23" s="186"/>
      <c r="N23" s="185"/>
      <c r="O23" s="186"/>
      <c r="P23" s="186"/>
      <c r="Q23" s="185"/>
      <c r="R23" s="185"/>
      <c r="S23" s="186"/>
      <c r="T23" s="185"/>
      <c r="U23" s="186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2"/>
      <c r="D24" s="185"/>
      <c r="E24" s="187"/>
      <c r="F24" s="186"/>
      <c r="G24" s="185"/>
      <c r="H24" s="185"/>
      <c r="I24" s="186"/>
      <c r="J24" s="186"/>
      <c r="K24" s="186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6"/>
      <c r="E25" s="185"/>
      <c r="F25" s="186"/>
      <c r="G25" s="185"/>
      <c r="H25" s="188"/>
      <c r="I25" s="186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84"/>
      <c r="D26" s="186"/>
      <c r="E26" s="185"/>
      <c r="F26" s="186"/>
      <c r="G26" s="185"/>
      <c r="H26" s="188"/>
      <c r="I26" s="186"/>
      <c r="J26" s="185"/>
      <c r="K26" s="185"/>
      <c r="L26" s="97"/>
      <c r="M26" s="185" t="n">
        <v>4</v>
      </c>
      <c r="N26" s="186" t="n">
        <v>5</v>
      </c>
      <c r="O26" s="186" t="n">
        <v>4</v>
      </c>
      <c r="P26" s="188" t="n">
        <v>4</v>
      </c>
      <c r="Q26" s="186" t="n">
        <v>5</v>
      </c>
      <c r="R26" s="185" t="n">
        <v>4</v>
      </c>
      <c r="S26" s="185" t="n">
        <v>3</v>
      </c>
      <c r="T26" s="185" t="n">
        <v>5</v>
      </c>
      <c r="U26" s="186" t="n">
        <v>5</v>
      </c>
      <c r="V26" s="97" t="n">
        <v>39</v>
      </c>
      <c r="X26" s="144" t="n">
        <f aca="false">IF(SUM(Summary!$X$6:$X$13)=0," ",Summary!$X$4)</f>
        <v>39.2916666666667</v>
      </c>
      <c r="Y26" s="144" t="n">
        <f aca="false">IF(MAX(L26,V26)&lt;25," ",MAX(L26,V26)-X26)</f>
        <v>-0.291666666666664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e">
        <f aca="false">AVERAGE(C7:C29)</f>
        <v>#DIV/0!</v>
      </c>
      <c r="D30" s="195" t="e">
        <f aca="false">AVERAGE(D7:D29)</f>
        <v>#DIV/0!</v>
      </c>
      <c r="E30" s="195" t="e">
        <f aca="false">AVERAGE(E7:E29)</f>
        <v>#DIV/0!</v>
      </c>
      <c r="F30" s="195" t="e">
        <f aca="false">AVERAGE(F7:F29)</f>
        <v>#DIV/0!</v>
      </c>
      <c r="G30" s="195" t="e">
        <f aca="false">AVERAGE(G7:G29)</f>
        <v>#DIV/0!</v>
      </c>
      <c r="H30" s="195" t="e">
        <f aca="false">AVERAGE(H7:H29)</f>
        <v>#DIV/0!</v>
      </c>
      <c r="I30" s="195" t="e">
        <f aca="false">AVERAGE(I7:I29)</f>
        <v>#DIV/0!</v>
      </c>
      <c r="J30" s="195" t="e">
        <f aca="false">AVERAGE(J7:J29)</f>
        <v>#DIV/0!</v>
      </c>
      <c r="K30" s="195" t="e">
        <f aca="false">AVERAGE(K7:K29)</f>
        <v>#DIV/0!</v>
      </c>
      <c r="L30" s="195" t="e">
        <f aca="false">AVERAGE(L7:L29)</f>
        <v>#DIV/0!</v>
      </c>
      <c r="M30" s="195" t="n">
        <f aca="false">AVERAGE(M7:M29)</f>
        <v>4</v>
      </c>
      <c r="N30" s="195" t="n">
        <f aca="false">AVERAGE(N7:N29)</f>
        <v>4</v>
      </c>
      <c r="O30" s="195" t="n">
        <f aca="false">AVERAGE(O7:O29)</f>
        <v>4</v>
      </c>
      <c r="P30" s="195" t="n">
        <f aca="false">AVERAGE(P7:P29)</f>
        <v>4.5</v>
      </c>
      <c r="Q30" s="195" t="n">
        <f aca="false">AVERAGE(Q7:Q29)</f>
        <v>5</v>
      </c>
      <c r="R30" s="195" t="n">
        <f aca="false">AVERAGE(R7:R29)</f>
        <v>4</v>
      </c>
      <c r="S30" s="195" t="n">
        <f aca="false">AVERAGE(S7:S29)</f>
        <v>3.5</v>
      </c>
      <c r="T30" s="195" t="n">
        <f aca="false">AVERAGE(T7:T29)</f>
        <v>4.5</v>
      </c>
      <c r="U30" s="195" t="n">
        <f aca="false">AVERAGE(U7:U29)</f>
        <v>4.5</v>
      </c>
      <c r="V30" s="195" t="n">
        <f aca="false">AVERAGE(V7:V29)</f>
        <v>38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38</v>
      </c>
      <c r="W32" s="0" t="s">
        <v>348</v>
      </c>
      <c r="Y32" s="166" t="n">
        <f aca="false">AVERAGE(Y7:Y29)</f>
        <v>-1.89583333333333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2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3</v>
      </c>
      <c r="G37" s="196" t="n">
        <f aca="false">18*D37/($D$35*9)</f>
        <v>3</v>
      </c>
    </row>
    <row r="38" customFormat="false" ht="12.75" hidden="false" customHeight="false" outlineLevel="0" collapsed="false">
      <c r="B38" s="26" t="s">
        <v>375</v>
      </c>
      <c r="D38" s="0" t="n">
        <v>8</v>
      </c>
      <c r="G38" s="196" t="n">
        <f aca="false">18*D38/($D$35*9)</f>
        <v>8</v>
      </c>
    </row>
    <row r="39" customFormat="false" ht="12.75" hidden="false" customHeight="false" outlineLevel="0" collapsed="false">
      <c r="B39" s="26" t="s">
        <v>376</v>
      </c>
      <c r="D39" s="0" t="n">
        <v>7</v>
      </c>
      <c r="G39" s="196" t="n">
        <f aca="false">18*D39/($D$35*9)</f>
        <v>7</v>
      </c>
    </row>
    <row r="40" customFormat="false" ht="12.75" hidden="false" customHeight="false" outlineLevel="0" collapsed="false">
      <c r="B40" s="26" t="s">
        <v>377</v>
      </c>
      <c r="D40" s="0" t="n">
        <v>0</v>
      </c>
      <c r="G40" s="196" t="n">
        <f aca="false">18*D40/($D$35*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36</f>
        <v>Chad Glerum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-0.687074829931973</v>
      </c>
      <c r="F3" s="0" t="s">
        <v>362</v>
      </c>
      <c r="H3" s="0" t="n">
        <f aca="false">COUNT(E7:E28)+COUNT(O7:O28)</f>
        <v>7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84"/>
      <c r="D8" s="186"/>
      <c r="E8" s="185"/>
      <c r="F8" s="186"/>
      <c r="G8" s="185"/>
      <c r="H8" s="185"/>
      <c r="I8" s="186"/>
      <c r="J8" s="186"/>
      <c r="K8" s="185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84"/>
      <c r="D9" s="186"/>
      <c r="E9" s="185"/>
      <c r="F9" s="186"/>
      <c r="G9" s="185"/>
      <c r="H9" s="185"/>
      <c r="I9" s="186"/>
      <c r="J9" s="186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6" t="n">
        <v>5</v>
      </c>
      <c r="N12" s="185" t="n">
        <v>4</v>
      </c>
      <c r="O12" s="186" t="n">
        <v>4</v>
      </c>
      <c r="P12" s="185" t="n">
        <v>5</v>
      </c>
      <c r="Q12" s="186" t="n">
        <v>5</v>
      </c>
      <c r="R12" s="186" t="n">
        <v>5</v>
      </c>
      <c r="S12" s="185" t="n">
        <v>3</v>
      </c>
      <c r="T12" s="186" t="n">
        <v>6</v>
      </c>
      <c r="U12" s="186" t="n">
        <v>5</v>
      </c>
      <c r="V12" s="97" t="n">
        <v>42</v>
      </c>
      <c r="X12" s="144" t="n">
        <f aca="false">IF(SUM(Summary!$J$6:$J$13)=0," ",Summary!$J$4)</f>
        <v>39.5</v>
      </c>
      <c r="Y12" s="144" t="n">
        <f aca="false">IF(MAX(L12,V12)&lt;25," ",MAX(L12,V12)-X12)</f>
        <v>2.5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5"/>
      <c r="N14" s="185"/>
      <c r="O14" s="186"/>
      <c r="P14" s="185"/>
      <c r="Q14" s="187"/>
      <c r="R14" s="188"/>
      <c r="S14" s="186"/>
      <c r="T14" s="185"/>
      <c r="U14" s="185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92" t="n">
        <v>5</v>
      </c>
      <c r="D15" s="185" t="n">
        <v>4</v>
      </c>
      <c r="E15" s="186" t="n">
        <v>4</v>
      </c>
      <c r="F15" s="186" t="n">
        <v>6</v>
      </c>
      <c r="G15" s="185" t="n">
        <v>4</v>
      </c>
      <c r="H15" s="188" t="n">
        <v>2</v>
      </c>
      <c r="I15" s="186" t="n">
        <v>5</v>
      </c>
      <c r="J15" s="188" t="n">
        <v>4</v>
      </c>
      <c r="K15" s="188" t="n">
        <v>3</v>
      </c>
      <c r="L15" s="97" t="n">
        <v>37</v>
      </c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-2.08333333333334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5" t="n">
        <v>4</v>
      </c>
      <c r="N16" s="186" t="n">
        <v>5</v>
      </c>
      <c r="O16" s="186" t="n">
        <v>4</v>
      </c>
      <c r="P16" s="188" t="n">
        <v>4</v>
      </c>
      <c r="Q16" s="187" t="n">
        <v>6</v>
      </c>
      <c r="R16" s="185" t="n">
        <v>4</v>
      </c>
      <c r="S16" s="186" t="n">
        <v>4</v>
      </c>
      <c r="T16" s="185" t="n">
        <v>5</v>
      </c>
      <c r="U16" s="186" t="n">
        <v>5</v>
      </c>
      <c r="V16" s="97" t="n">
        <v>41</v>
      </c>
      <c r="X16" s="144" t="n">
        <f aca="false">IF(SUM(Summary!$N$6:$N$13)=0," ",Summary!$N$4)</f>
        <v>40.5</v>
      </c>
      <c r="Y16" s="144" t="n">
        <f aca="false">IF(MAX(L16,V16)&lt;25," ",MAX(L16,V16)-X16)</f>
        <v>0.5</v>
      </c>
    </row>
    <row r="17" customFormat="false" ht="12.75" hidden="false" customHeight="false" outlineLevel="0" collapsed="false">
      <c r="A17" s="97" t="n">
        <v>11</v>
      </c>
      <c r="B17" s="183"/>
      <c r="C17" s="192" t="n">
        <v>5</v>
      </c>
      <c r="D17" s="188" t="n">
        <v>3</v>
      </c>
      <c r="E17" s="186" t="n">
        <v>4</v>
      </c>
      <c r="F17" s="185" t="n">
        <v>5</v>
      </c>
      <c r="G17" s="186" t="n">
        <v>5</v>
      </c>
      <c r="H17" s="185" t="n">
        <v>3</v>
      </c>
      <c r="I17" s="186" t="n">
        <v>5</v>
      </c>
      <c r="J17" s="185" t="n">
        <v>5</v>
      </c>
      <c r="K17" s="186" t="n">
        <v>5</v>
      </c>
      <c r="L17" s="97" t="n">
        <v>40</v>
      </c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0.125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8"/>
      <c r="N20" s="185"/>
      <c r="O20" s="185"/>
      <c r="P20" s="199"/>
      <c r="Q20" s="185"/>
      <c r="R20" s="188"/>
      <c r="S20" s="187"/>
      <c r="T20" s="185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5"/>
      <c r="F21" s="185"/>
      <c r="G21" s="185"/>
      <c r="H21" s="185"/>
      <c r="I21" s="185"/>
      <c r="J21" s="185"/>
      <c r="K21" s="186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8" t="n">
        <v>3</v>
      </c>
      <c r="N22" s="185" t="n">
        <v>4</v>
      </c>
      <c r="O22" s="186" t="n">
        <v>4</v>
      </c>
      <c r="P22" s="186" t="n">
        <v>6</v>
      </c>
      <c r="Q22" s="185" t="n">
        <v>4</v>
      </c>
      <c r="R22" s="185" t="n">
        <v>4</v>
      </c>
      <c r="S22" s="186" t="n">
        <v>4</v>
      </c>
      <c r="T22" s="185" t="n">
        <v>5</v>
      </c>
      <c r="U22" s="186" t="n">
        <v>5</v>
      </c>
      <c r="V22" s="97" t="n">
        <v>39</v>
      </c>
      <c r="X22" s="144" t="n">
        <f aca="false">IF(SUM(Summary!$T$6:$T$13)=0," ",Summary!$T$4)</f>
        <v>38.3928571428571</v>
      </c>
      <c r="Y22" s="144" t="n">
        <f aca="false">IF(MAX(L22,V22)&lt;25," ",MAX(L22,V22)-X22)</f>
        <v>0.607142857142854</v>
      </c>
    </row>
    <row r="23" customFormat="false" ht="12.75" hidden="false" customHeight="false" outlineLevel="0" collapsed="false">
      <c r="A23" s="97" t="n">
        <v>17</v>
      </c>
      <c r="B23" s="183"/>
      <c r="C23" s="194"/>
      <c r="D23" s="185"/>
      <c r="E23" s="185"/>
      <c r="F23" s="185"/>
      <c r="G23" s="185"/>
      <c r="H23" s="185"/>
      <c r="I23" s="185"/>
      <c r="J23" s="188"/>
      <c r="K23" s="185"/>
      <c r="L23" s="97"/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6" t="n">
        <v>5</v>
      </c>
      <c r="N26" s="185" t="n">
        <v>4</v>
      </c>
      <c r="O26" s="185" t="n">
        <v>3</v>
      </c>
      <c r="P26" s="185" t="n">
        <v>5</v>
      </c>
      <c r="Q26" s="186" t="n">
        <v>5</v>
      </c>
      <c r="R26" s="186" t="n">
        <v>5</v>
      </c>
      <c r="S26" s="188" t="n">
        <v>2</v>
      </c>
      <c r="T26" s="188" t="n">
        <v>4</v>
      </c>
      <c r="U26" s="185" t="n">
        <v>4</v>
      </c>
      <c r="V26" s="97" t="n">
        <v>37</v>
      </c>
      <c r="X26" s="144" t="n">
        <f aca="false">IF(SUM(Summary!$X$6:$X$13)=0," ",Summary!$X$4)</f>
        <v>39.2916666666667</v>
      </c>
      <c r="Y26" s="144" t="n">
        <f aca="false">IF(MAX(L26,V26)&lt;25," ",MAX(L26,V26)-X26)</f>
        <v>-2.29166666666666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185" t="n">
        <v>4</v>
      </c>
      <c r="N28" s="185" t="n">
        <v>4</v>
      </c>
      <c r="O28" s="185" t="n">
        <v>3</v>
      </c>
      <c r="P28" s="188" t="n">
        <v>4</v>
      </c>
      <c r="Q28" s="186" t="n">
        <v>5</v>
      </c>
      <c r="R28" s="185" t="n">
        <v>4</v>
      </c>
      <c r="S28" s="185" t="n">
        <v>3</v>
      </c>
      <c r="T28" s="186" t="n">
        <v>6</v>
      </c>
      <c r="U28" s="185" t="n">
        <v>4</v>
      </c>
      <c r="V28" s="97" t="n">
        <v>37</v>
      </c>
      <c r="X28" s="144" t="n">
        <f aca="false">IF(SUM(Summary!$Z$6:$Z$13)=0," ",Summary!$Z$4)</f>
        <v>41.1666666666667</v>
      </c>
      <c r="Y28" s="144" t="n">
        <f aca="false">IF(MAX(L28,V28)&lt;25," ",MAX(L28,V28)-X28)</f>
        <v>-4.16666666666666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5</v>
      </c>
      <c r="D30" s="195" t="n">
        <f aca="false">AVERAGE(D7:D29)</f>
        <v>3.5</v>
      </c>
      <c r="E30" s="195" t="n">
        <f aca="false">AVERAGE(E7:E29)</f>
        <v>4</v>
      </c>
      <c r="F30" s="195" t="n">
        <f aca="false">AVERAGE(F7:F29)</f>
        <v>5.5</v>
      </c>
      <c r="G30" s="195" t="n">
        <f aca="false">AVERAGE(G7:G29)</f>
        <v>4.5</v>
      </c>
      <c r="H30" s="195" t="n">
        <f aca="false">AVERAGE(H7:H29)</f>
        <v>2.5</v>
      </c>
      <c r="I30" s="195" t="n">
        <f aca="false">AVERAGE(I7:I29)</f>
        <v>5</v>
      </c>
      <c r="J30" s="195" t="n">
        <f aca="false">AVERAGE(J7:J29)</f>
        <v>4.5</v>
      </c>
      <c r="K30" s="195" t="n">
        <f aca="false">AVERAGE(K7:K29)</f>
        <v>4</v>
      </c>
      <c r="L30" s="195" t="n">
        <f aca="false">AVERAGE(L7:L29)</f>
        <v>38.5</v>
      </c>
      <c r="M30" s="195" t="n">
        <f aca="false">AVERAGE(M7:M29)</f>
        <v>4.2</v>
      </c>
      <c r="N30" s="195" t="n">
        <f aca="false">AVERAGE(N7:N29)</f>
        <v>4.2</v>
      </c>
      <c r="O30" s="195" t="n">
        <f aca="false">AVERAGE(O7:O29)</f>
        <v>3.6</v>
      </c>
      <c r="P30" s="195" t="n">
        <f aca="false">AVERAGE(P7:P29)</f>
        <v>4.8</v>
      </c>
      <c r="Q30" s="195" t="n">
        <f aca="false">AVERAGE(Q7:Q29)</f>
        <v>5</v>
      </c>
      <c r="R30" s="195" t="n">
        <f aca="false">AVERAGE(R7:R29)</f>
        <v>4.4</v>
      </c>
      <c r="S30" s="195" t="n">
        <f aca="false">AVERAGE(S7:S29)</f>
        <v>3.2</v>
      </c>
      <c r="T30" s="195" t="n">
        <f aca="false">AVERAGE(T7:T29)</f>
        <v>5.2</v>
      </c>
      <c r="U30" s="195" t="n">
        <f aca="false">AVERAGE(U7:U29)</f>
        <v>4.6</v>
      </c>
      <c r="V30" s="195" t="n">
        <f aca="false">AVERAGE(V7:V29)</f>
        <v>39.2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39</v>
      </c>
      <c r="W32" s="0" t="s">
        <v>348</v>
      </c>
      <c r="Y32" s="166" t="n">
        <f aca="false">AVERAGE(Y7:Y29)</f>
        <v>-0.687074829931973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7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9</v>
      </c>
      <c r="G37" s="196" t="n">
        <f aca="false">18*D37/($D$35*9)</f>
        <v>2.57142857142857</v>
      </c>
    </row>
    <row r="38" customFormat="false" ht="12.75" hidden="false" customHeight="false" outlineLevel="0" collapsed="false">
      <c r="B38" s="26" t="s">
        <v>375</v>
      </c>
      <c r="D38" s="0" t="n">
        <v>25</v>
      </c>
      <c r="G38" s="196" t="n">
        <f aca="false">18*D38/($D$35*9)</f>
        <v>7.14285714285714</v>
      </c>
    </row>
    <row r="39" customFormat="false" ht="12.75" hidden="false" customHeight="false" outlineLevel="0" collapsed="false">
      <c r="B39" s="26" t="s">
        <v>376</v>
      </c>
      <c r="D39" s="0" t="n">
        <v>28</v>
      </c>
      <c r="G39" s="196" t="n">
        <f aca="false">18*D39/($D$35*9)</f>
        <v>8</v>
      </c>
    </row>
    <row r="40" customFormat="false" ht="12.75" hidden="false" customHeight="false" outlineLevel="0" collapsed="false">
      <c r="B40" s="26" t="s">
        <v>377</v>
      </c>
      <c r="D40" s="0" t="n">
        <v>1</v>
      </c>
      <c r="G40" s="196" t="n">
        <f aca="false">18*D40/($D$35*9)</f>
        <v>0.2857142857142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37</f>
        <v>Dick Randell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2.73611111111111</v>
      </c>
      <c r="F3" s="0" t="s">
        <v>362</v>
      </c>
      <c r="H3" s="0" t="n">
        <f aca="false">COUNT(E7:E28)+COUNT(O7:O28)</f>
        <v>3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6"/>
      <c r="E8" s="187"/>
      <c r="F8" s="187"/>
      <c r="G8" s="186"/>
      <c r="H8" s="186"/>
      <c r="I8" s="185"/>
      <c r="J8" s="185"/>
      <c r="K8" s="186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3"/>
      <c r="D9" s="186"/>
      <c r="E9" s="187"/>
      <c r="F9" s="187"/>
      <c r="G9" s="186"/>
      <c r="H9" s="186"/>
      <c r="I9" s="185"/>
      <c r="J9" s="185"/>
      <c r="K9" s="186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2" t="n">
        <v>5</v>
      </c>
      <c r="D13" s="187" t="n">
        <v>6</v>
      </c>
      <c r="E13" s="186" t="n">
        <v>4</v>
      </c>
      <c r="F13" s="186" t="n">
        <v>6</v>
      </c>
      <c r="G13" s="185" t="n">
        <v>4</v>
      </c>
      <c r="H13" s="185" t="n">
        <v>3</v>
      </c>
      <c r="I13" s="185" t="n">
        <v>4</v>
      </c>
      <c r="J13" s="187" t="n">
        <v>9</v>
      </c>
      <c r="K13" s="186" t="n">
        <v>5</v>
      </c>
      <c r="L13" s="97" t="n">
        <v>46</v>
      </c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n">
        <f aca="false">IF(MAX(L13,V13)&lt;25," ",MAX(L13,V13)-X13)</f>
        <v>5.375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5"/>
      <c r="N14" s="185"/>
      <c r="O14" s="186"/>
      <c r="P14" s="185"/>
      <c r="Q14" s="187"/>
      <c r="R14" s="188"/>
      <c r="S14" s="186"/>
      <c r="T14" s="185"/>
      <c r="U14" s="185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7"/>
      <c r="E17" s="187"/>
      <c r="F17" s="187"/>
      <c r="G17" s="187"/>
      <c r="H17" s="187"/>
      <c r="I17" s="187"/>
      <c r="J17" s="187"/>
      <c r="K17" s="187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7" t="n">
        <v>6</v>
      </c>
      <c r="N20" s="188" t="n">
        <v>3</v>
      </c>
      <c r="O20" s="187" t="n">
        <v>5</v>
      </c>
      <c r="P20" s="186" t="n">
        <v>6</v>
      </c>
      <c r="Q20" s="187" t="n">
        <v>6</v>
      </c>
      <c r="R20" s="186" t="n">
        <v>5</v>
      </c>
      <c r="S20" s="185" t="n">
        <v>3</v>
      </c>
      <c r="T20" s="185" t="n">
        <v>5</v>
      </c>
      <c r="U20" s="187" t="n">
        <v>6</v>
      </c>
      <c r="V20" s="97" t="n">
        <v>45</v>
      </c>
      <c r="X20" s="144" t="n">
        <f aca="false">IF(SUM(Summary!$R$6:$R$13)=0," ",Summary!$R$4)</f>
        <v>40.75</v>
      </c>
      <c r="Y20" s="144" t="n">
        <f aca="false">IF(MAX(L20,V20)&lt;25," ",MAX(L20,V20)-X20)</f>
        <v>4.25</v>
      </c>
    </row>
    <row r="21" customFormat="false" ht="12.75" hidden="false" customHeight="false" outlineLevel="0" collapsed="false">
      <c r="A21" s="97" t="n">
        <v>15</v>
      </c>
      <c r="B21" s="183"/>
      <c r="C21" s="184" t="n">
        <v>4</v>
      </c>
      <c r="D21" s="185" t="n">
        <v>4</v>
      </c>
      <c r="E21" s="185" t="n">
        <v>3</v>
      </c>
      <c r="F21" s="185" t="n">
        <v>5</v>
      </c>
      <c r="G21" s="185" t="n">
        <v>4</v>
      </c>
      <c r="H21" s="188" t="n">
        <v>2</v>
      </c>
      <c r="I21" s="186" t="n">
        <v>5</v>
      </c>
      <c r="J21" s="187" t="n">
        <v>7</v>
      </c>
      <c r="K21" s="186" t="n">
        <v>5</v>
      </c>
      <c r="L21" s="97" t="n">
        <v>39</v>
      </c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n">
        <f aca="false">IF(MAX(L21,V21)&lt;25," ",MAX(L21,V21)-X21)</f>
        <v>-1.41666666666666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5"/>
      <c r="N22" s="185"/>
      <c r="O22" s="186"/>
      <c r="P22" s="199"/>
      <c r="Q22" s="187"/>
      <c r="R22" s="199"/>
      <c r="S22" s="186"/>
      <c r="T22" s="188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4"/>
      <c r="D23" s="185"/>
      <c r="E23" s="185"/>
      <c r="F23" s="185"/>
      <c r="G23" s="185"/>
      <c r="H23" s="185"/>
      <c r="I23" s="185"/>
      <c r="J23" s="188"/>
      <c r="K23" s="185"/>
      <c r="L23" s="97"/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.5</v>
      </c>
      <c r="D30" s="195" t="n">
        <f aca="false">AVERAGE(D7:D29)</f>
        <v>5</v>
      </c>
      <c r="E30" s="195" t="n">
        <f aca="false">AVERAGE(E7:E29)</f>
        <v>3.5</v>
      </c>
      <c r="F30" s="195" t="n">
        <f aca="false">AVERAGE(F7:F29)</f>
        <v>5.5</v>
      </c>
      <c r="G30" s="195" t="n">
        <f aca="false">AVERAGE(G7:G29)</f>
        <v>4</v>
      </c>
      <c r="H30" s="195" t="n">
        <f aca="false">AVERAGE(H7:H29)</f>
        <v>2.5</v>
      </c>
      <c r="I30" s="195" t="n">
        <f aca="false">AVERAGE(I7:I29)</f>
        <v>4.5</v>
      </c>
      <c r="J30" s="195" t="n">
        <f aca="false">AVERAGE(J7:J29)</f>
        <v>8</v>
      </c>
      <c r="K30" s="195" t="n">
        <f aca="false">AVERAGE(K7:K29)</f>
        <v>5</v>
      </c>
      <c r="L30" s="195" t="n">
        <f aca="false">AVERAGE(L7:L29)</f>
        <v>42.5</v>
      </c>
      <c r="M30" s="195" t="n">
        <f aca="false">AVERAGE(M7:M29)</f>
        <v>6</v>
      </c>
      <c r="N30" s="195" t="n">
        <f aca="false">AVERAGE(N7:N29)</f>
        <v>3</v>
      </c>
      <c r="O30" s="195" t="n">
        <f aca="false">AVERAGE(O7:O29)</f>
        <v>5</v>
      </c>
      <c r="P30" s="195" t="n">
        <f aca="false">AVERAGE(P7:P29)</f>
        <v>6</v>
      </c>
      <c r="Q30" s="195" t="n">
        <f aca="false">AVERAGE(Q7:Q29)</f>
        <v>6</v>
      </c>
      <c r="R30" s="195" t="n">
        <f aca="false">AVERAGE(R7:R29)</f>
        <v>5</v>
      </c>
      <c r="S30" s="195" t="n">
        <f aca="false">AVERAGE(S7:S29)</f>
        <v>3</v>
      </c>
      <c r="T30" s="195" t="n">
        <f aca="false">AVERAGE(T7:T29)</f>
        <v>5</v>
      </c>
      <c r="U30" s="195" t="n">
        <f aca="false">AVERAGE(U7:U29)</f>
        <v>6</v>
      </c>
      <c r="V30" s="195" t="n">
        <f aca="false">AVERAGE(V7:V29)</f>
        <v>45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3.3333333333333</v>
      </c>
      <c r="W32" s="0" t="s">
        <v>348</v>
      </c>
      <c r="Y32" s="166" t="n">
        <f aca="false">AVERAGE(Y7:Y29)</f>
        <v>2.73611111111111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3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2</v>
      </c>
      <c r="G37" s="196" t="n">
        <f aca="false">18*D37/($D$35*9)</f>
        <v>1.33333333333333</v>
      </c>
    </row>
    <row r="38" customFormat="false" ht="12.75" hidden="false" customHeight="false" outlineLevel="0" collapsed="false">
      <c r="B38" s="26" t="s">
        <v>375</v>
      </c>
      <c r="D38" s="0" t="n">
        <v>10</v>
      </c>
      <c r="G38" s="196" t="n">
        <f aca="false">18*D38/($D$35*9)</f>
        <v>6.66666666666667</v>
      </c>
    </row>
    <row r="39" customFormat="false" ht="12.75" hidden="false" customHeight="false" outlineLevel="0" collapsed="false">
      <c r="B39" s="26" t="s">
        <v>376</v>
      </c>
      <c r="D39" s="0" t="n">
        <v>8</v>
      </c>
      <c r="G39" s="196" t="n">
        <f aca="false">18*D39/($D$35*9)</f>
        <v>5.33333333333333</v>
      </c>
    </row>
    <row r="40" customFormat="false" ht="12.75" hidden="false" customHeight="false" outlineLevel="0" collapsed="false">
      <c r="B40" s="26" t="s">
        <v>377</v>
      </c>
      <c r="D40" s="0" t="n">
        <v>7</v>
      </c>
      <c r="G40" s="196" t="n">
        <f aca="false">18*D40/($D$35*9)</f>
        <v>4.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38</f>
        <v>Eric Perry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6.70833333333333</v>
      </c>
      <c r="F3" s="0" t="s">
        <v>362</v>
      </c>
      <c r="H3" s="0" t="n">
        <f aca="false">COUNT(E7:E28)+COUNT(O7:O28)</f>
        <v>2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5"/>
      <c r="N9" s="185"/>
      <c r="O9" s="188"/>
      <c r="P9" s="185"/>
      <c r="Q9" s="185"/>
      <c r="R9" s="186"/>
      <c r="S9" s="185"/>
      <c r="T9" s="185"/>
      <c r="U9" s="185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5"/>
      <c r="N10" s="185"/>
      <c r="O10" s="188"/>
      <c r="P10" s="185"/>
      <c r="Q10" s="185"/>
      <c r="R10" s="186"/>
      <c r="S10" s="185"/>
      <c r="T10" s="185"/>
      <c r="U10" s="185"/>
      <c r="V10" s="97" t="s">
        <v>2</v>
      </c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5"/>
      <c r="N14" s="185"/>
      <c r="O14" s="186"/>
      <c r="P14" s="185"/>
      <c r="Q14" s="187"/>
      <c r="R14" s="188"/>
      <c r="S14" s="186"/>
      <c r="T14" s="185"/>
      <c r="U14" s="185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92" t="n">
        <v>5</v>
      </c>
      <c r="D15" s="186" t="n">
        <v>5</v>
      </c>
      <c r="E15" s="186" t="n">
        <v>4</v>
      </c>
      <c r="F15" s="187" t="n">
        <v>7</v>
      </c>
      <c r="G15" s="186" t="n">
        <v>5</v>
      </c>
      <c r="H15" s="185" t="n">
        <v>3</v>
      </c>
      <c r="I15" s="186" t="n">
        <v>5</v>
      </c>
      <c r="J15" s="187" t="n">
        <v>7</v>
      </c>
      <c r="K15" s="186" t="n">
        <v>5</v>
      </c>
      <c r="L15" s="97" t="n">
        <v>46</v>
      </c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6.91666666666666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6" t="n">
        <v>5</v>
      </c>
      <c r="N16" s="186" t="n">
        <v>5</v>
      </c>
      <c r="O16" s="185" t="n">
        <v>3</v>
      </c>
      <c r="P16" s="186" t="n">
        <v>6</v>
      </c>
      <c r="Q16" s="187" t="n">
        <v>7</v>
      </c>
      <c r="R16" s="187" t="n">
        <v>6</v>
      </c>
      <c r="S16" s="185" t="n">
        <v>3</v>
      </c>
      <c r="T16" s="187" t="n">
        <v>7</v>
      </c>
      <c r="U16" s="186" t="n">
        <v>5</v>
      </c>
      <c r="V16" s="97" t="n">
        <v>47</v>
      </c>
      <c r="X16" s="144" t="n">
        <f aca="false">IF(SUM(Summary!$N$6:$N$13)=0," ",Summary!$N$4)</f>
        <v>40.5</v>
      </c>
      <c r="Y16" s="144" t="n">
        <f aca="false">IF(MAX(L16,V16)&lt;25," ",MAX(L16,V16)-X16)</f>
        <v>6.5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7"/>
      <c r="E17" s="187"/>
      <c r="F17" s="187"/>
      <c r="G17" s="187"/>
      <c r="H17" s="187"/>
      <c r="I17" s="187"/>
      <c r="J17" s="187"/>
      <c r="K17" s="187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8"/>
      <c r="N20" s="185"/>
      <c r="O20" s="185"/>
      <c r="P20" s="199"/>
      <c r="Q20" s="185"/>
      <c r="R20" s="188"/>
      <c r="S20" s="187"/>
      <c r="T20" s="185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6"/>
      <c r="F21" s="185"/>
      <c r="G21" s="185"/>
      <c r="H21" s="188"/>
      <c r="I21" s="185"/>
      <c r="J21" s="186"/>
      <c r="K21" s="185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84"/>
      <c r="D22" s="185"/>
      <c r="E22" s="186"/>
      <c r="F22" s="185"/>
      <c r="G22" s="185"/>
      <c r="H22" s="188"/>
      <c r="I22" s="185"/>
      <c r="J22" s="186"/>
      <c r="K22" s="185"/>
      <c r="L22" s="97"/>
      <c r="M22" s="185"/>
      <c r="N22" s="188"/>
      <c r="O22" s="185"/>
      <c r="P22" s="186"/>
      <c r="Q22" s="185"/>
      <c r="R22" s="185"/>
      <c r="S22" s="185"/>
      <c r="T22" s="185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4"/>
      <c r="D23" s="185"/>
      <c r="E23" s="185"/>
      <c r="F23" s="185"/>
      <c r="G23" s="185"/>
      <c r="H23" s="185"/>
      <c r="I23" s="185"/>
      <c r="J23" s="188"/>
      <c r="K23" s="185"/>
      <c r="L23" s="97"/>
      <c r="M23" s="185"/>
      <c r="N23" s="188"/>
      <c r="O23" s="185"/>
      <c r="P23" s="186"/>
      <c r="Q23" s="185"/>
      <c r="R23" s="185"/>
      <c r="S23" s="185"/>
      <c r="T23" s="185"/>
      <c r="U23" s="185"/>
      <c r="V23" s="97" t="s">
        <v>2</v>
      </c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8"/>
      <c r="E27" s="186"/>
      <c r="F27" s="185"/>
      <c r="G27" s="185"/>
      <c r="H27" s="185"/>
      <c r="I27" s="185"/>
      <c r="J27" s="188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184"/>
      <c r="D28" s="188"/>
      <c r="E28" s="186"/>
      <c r="F28" s="185"/>
      <c r="G28" s="185"/>
      <c r="H28" s="185"/>
      <c r="I28" s="185"/>
      <c r="J28" s="188"/>
      <c r="K28" s="185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5</v>
      </c>
      <c r="D30" s="195" t="n">
        <f aca="false">AVERAGE(D7:D29)</f>
        <v>5</v>
      </c>
      <c r="E30" s="195" t="n">
        <f aca="false">AVERAGE(E7:E29)</f>
        <v>4</v>
      </c>
      <c r="F30" s="195" t="n">
        <f aca="false">AVERAGE(F7:F29)</f>
        <v>7</v>
      </c>
      <c r="G30" s="195" t="n">
        <f aca="false">AVERAGE(G7:G29)</f>
        <v>5</v>
      </c>
      <c r="H30" s="195" t="n">
        <f aca="false">AVERAGE(H7:H29)</f>
        <v>3</v>
      </c>
      <c r="I30" s="195" t="n">
        <f aca="false">AVERAGE(I7:I29)</f>
        <v>5</v>
      </c>
      <c r="J30" s="195" t="n">
        <f aca="false">AVERAGE(J7:J29)</f>
        <v>7</v>
      </c>
      <c r="K30" s="195" t="n">
        <f aca="false">AVERAGE(K7:K29)</f>
        <v>5</v>
      </c>
      <c r="L30" s="195" t="n">
        <f aca="false">AVERAGE(L7:L29)</f>
        <v>46</v>
      </c>
      <c r="M30" s="195" t="n">
        <f aca="false">AVERAGE(M7:M29)</f>
        <v>5</v>
      </c>
      <c r="N30" s="195" t="n">
        <f aca="false">AVERAGE(N7:N29)</f>
        <v>5</v>
      </c>
      <c r="O30" s="195" t="n">
        <f aca="false">AVERAGE(O7:O29)</f>
        <v>3</v>
      </c>
      <c r="P30" s="195" t="n">
        <f aca="false">AVERAGE(P7:P29)</f>
        <v>6</v>
      </c>
      <c r="Q30" s="195" t="n">
        <f aca="false">AVERAGE(Q7:Q29)</f>
        <v>7</v>
      </c>
      <c r="R30" s="195" t="n">
        <f aca="false">AVERAGE(R7:R29)</f>
        <v>6</v>
      </c>
      <c r="S30" s="195" t="n">
        <f aca="false">AVERAGE(S7:S29)</f>
        <v>3</v>
      </c>
      <c r="T30" s="195" t="n">
        <f aca="false">AVERAGE(T7:T29)</f>
        <v>7</v>
      </c>
      <c r="U30" s="195" t="n">
        <f aca="false">AVERAGE(U7:U29)</f>
        <v>5</v>
      </c>
      <c r="V30" s="195" t="n">
        <f aca="false">AVERAGE(V7:V29)</f>
        <v>47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6.5</v>
      </c>
      <c r="W32" s="0" t="s">
        <v>348</v>
      </c>
      <c r="Y32" s="166" t="n">
        <f aca="false">AVERAGE(Y7:Y29)</f>
        <v>6.70833333333333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2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0</v>
      </c>
      <c r="G37" s="196" t="n">
        <f aca="false">18*D37/($D$35*9)</f>
        <v>0</v>
      </c>
    </row>
    <row r="38" customFormat="false" ht="12.75" hidden="false" customHeight="false" outlineLevel="0" collapsed="false">
      <c r="B38" s="26" t="s">
        <v>375</v>
      </c>
      <c r="D38" s="0" t="n">
        <v>3</v>
      </c>
      <c r="G38" s="196" t="n">
        <f aca="false">18*D38/($D$35*9)</f>
        <v>3</v>
      </c>
    </row>
    <row r="39" customFormat="false" ht="12.75" hidden="false" customHeight="false" outlineLevel="0" collapsed="false">
      <c r="B39" s="26" t="s">
        <v>376</v>
      </c>
      <c r="D39" s="0" t="n">
        <v>10</v>
      </c>
      <c r="G39" s="196" t="n">
        <f aca="false">18*D39/($D$35*9)</f>
        <v>10</v>
      </c>
    </row>
    <row r="40" customFormat="false" ht="12.75" hidden="false" customHeight="false" outlineLevel="0" collapsed="false">
      <c r="B40" s="26" t="s">
        <v>377</v>
      </c>
      <c r="D40" s="0" t="n">
        <v>5</v>
      </c>
      <c r="G40" s="196" t="n">
        <f aca="false">18*D40/($D$35*9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39</f>
        <v>Larry Diver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0.625</v>
      </c>
      <c r="F3" s="0" t="s">
        <v>362</v>
      </c>
      <c r="H3" s="0" t="n">
        <f aca="false">COUNT(E7:E28)+COUNT(O7:O28)</f>
        <v>3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6" t="n">
        <v>5</v>
      </c>
      <c r="N11" s="185" t="n">
        <v>4</v>
      </c>
      <c r="O11" s="186" t="n">
        <v>4</v>
      </c>
      <c r="P11" s="186" t="n">
        <v>6</v>
      </c>
      <c r="Q11" s="186" t="n">
        <v>5</v>
      </c>
      <c r="R11" s="185" t="n">
        <v>4</v>
      </c>
      <c r="S11" s="186" t="n">
        <v>4</v>
      </c>
      <c r="T11" s="186" t="n">
        <v>6</v>
      </c>
      <c r="U11" s="187" t="n">
        <v>6</v>
      </c>
      <c r="V11" s="97" t="n">
        <v>44</v>
      </c>
      <c r="X11" s="144" t="n">
        <f aca="false">IF(SUM(Summary!$I$6:$I$13)=0," ",Summary!$I$4)</f>
        <v>41.1666666666667</v>
      </c>
      <c r="Y11" s="144" t="n">
        <f aca="false">IF(MAX(L11,V11)&lt;25," ",MAX(L11,V11)-X11)</f>
        <v>2.83333333333334</v>
      </c>
    </row>
    <row r="12" customFormat="false" ht="12.75" hidden="false" customHeight="false" outlineLevel="0" collapsed="false">
      <c r="A12" s="97" t="n">
        <v>6</v>
      </c>
      <c r="B12" s="183"/>
      <c r="C12" s="194"/>
      <c r="D12" s="185"/>
      <c r="E12" s="185"/>
      <c r="F12" s="185"/>
      <c r="G12" s="185"/>
      <c r="H12" s="185"/>
      <c r="I12" s="186"/>
      <c r="J12" s="185"/>
      <c r="K12" s="185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6"/>
      <c r="J13" s="185"/>
      <c r="K13" s="185"/>
      <c r="L13" s="97"/>
      <c r="M13" s="186"/>
      <c r="N13" s="185"/>
      <c r="O13" s="186"/>
      <c r="P13" s="188"/>
      <c r="Q13" s="186"/>
      <c r="R13" s="186"/>
      <c r="S13" s="185"/>
      <c r="T13" s="188"/>
      <c r="U13" s="185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6"/>
      <c r="N14" s="185"/>
      <c r="O14" s="186"/>
      <c r="P14" s="188"/>
      <c r="Q14" s="186"/>
      <c r="R14" s="186"/>
      <c r="S14" s="185"/>
      <c r="T14" s="188"/>
      <c r="U14" s="185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 t="n">
        <v>4</v>
      </c>
      <c r="D15" s="185" t="n">
        <v>4</v>
      </c>
      <c r="E15" s="186" t="n">
        <v>4</v>
      </c>
      <c r="F15" s="185" t="n">
        <v>5</v>
      </c>
      <c r="G15" s="188" t="n">
        <v>3</v>
      </c>
      <c r="H15" s="186" t="n">
        <v>4</v>
      </c>
      <c r="I15" s="185" t="n">
        <v>4</v>
      </c>
      <c r="J15" s="185" t="n">
        <v>5</v>
      </c>
      <c r="K15" s="186" t="n">
        <v>5</v>
      </c>
      <c r="L15" s="97" t="n">
        <v>38</v>
      </c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n">
        <f aca="false">IF(MAX(L15,V15)&lt;25," ",MAX(L15,V15)-X15)</f>
        <v>-1.08333333333334</v>
      </c>
    </row>
    <row r="16" customFormat="false" ht="12.75" hidden="false" customHeight="false" outlineLevel="0" collapsed="false">
      <c r="A16" s="97" t="n">
        <v>10</v>
      </c>
      <c r="B16" s="183"/>
      <c r="C16" s="192"/>
      <c r="D16" s="186"/>
      <c r="E16" s="185"/>
      <c r="F16" s="188"/>
      <c r="G16" s="185"/>
      <c r="H16" s="186"/>
      <c r="I16" s="187"/>
      <c r="J16" s="185"/>
      <c r="K16" s="185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84" t="n">
        <v>4</v>
      </c>
      <c r="D17" s="185" t="n">
        <v>4</v>
      </c>
      <c r="E17" s="187" t="n">
        <v>5</v>
      </c>
      <c r="F17" s="186" t="n">
        <v>6</v>
      </c>
      <c r="G17" s="185" t="n">
        <v>4</v>
      </c>
      <c r="H17" s="185" t="n">
        <v>3</v>
      </c>
      <c r="I17" s="186" t="n">
        <v>5</v>
      </c>
      <c r="J17" s="185" t="n">
        <v>5</v>
      </c>
      <c r="K17" s="185" t="n">
        <v>4</v>
      </c>
      <c r="L17" s="97" t="n">
        <v>40</v>
      </c>
      <c r="M17" s="185"/>
      <c r="N17" s="185"/>
      <c r="O17" s="185"/>
      <c r="P17" s="185"/>
      <c r="Q17" s="185"/>
      <c r="R17" s="185"/>
      <c r="S17" s="185"/>
      <c r="T17" s="185"/>
      <c r="U17" s="185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0.125</v>
      </c>
    </row>
    <row r="18" customFormat="false" ht="12.75" hidden="false" customHeight="false" outlineLevel="0" collapsed="false">
      <c r="A18" s="97" t="n">
        <v>12</v>
      </c>
      <c r="B18" s="183"/>
      <c r="C18" s="184"/>
      <c r="D18" s="185"/>
      <c r="E18" s="185"/>
      <c r="F18" s="185"/>
      <c r="G18" s="185"/>
      <c r="H18" s="185"/>
      <c r="I18" s="185"/>
      <c r="J18" s="185"/>
      <c r="K18" s="188"/>
      <c r="L18" s="97"/>
      <c r="M18" s="185"/>
      <c r="N18" s="185"/>
      <c r="O18" s="185"/>
      <c r="P18" s="185"/>
      <c r="Q18" s="185"/>
      <c r="R18" s="185"/>
      <c r="S18" s="185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84"/>
      <c r="D19" s="185"/>
      <c r="E19" s="185"/>
      <c r="F19" s="185"/>
      <c r="G19" s="185"/>
      <c r="H19" s="185"/>
      <c r="I19" s="185"/>
      <c r="J19" s="185"/>
      <c r="K19" s="188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8"/>
      <c r="N20" s="185"/>
      <c r="O20" s="185"/>
      <c r="P20" s="199"/>
      <c r="Q20" s="185"/>
      <c r="R20" s="188"/>
      <c r="S20" s="187"/>
      <c r="T20" s="185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92"/>
      <c r="D21" s="185"/>
      <c r="E21" s="185"/>
      <c r="F21" s="188"/>
      <c r="G21" s="185"/>
      <c r="H21" s="185"/>
      <c r="I21" s="187"/>
      <c r="J21" s="188"/>
      <c r="K21" s="185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2"/>
      <c r="D22" s="185"/>
      <c r="E22" s="185"/>
      <c r="F22" s="188"/>
      <c r="G22" s="185"/>
      <c r="H22" s="185"/>
      <c r="I22" s="187"/>
      <c r="J22" s="188"/>
      <c r="K22" s="185"/>
      <c r="L22" s="97"/>
      <c r="M22" s="185"/>
      <c r="N22" s="185"/>
      <c r="O22" s="186"/>
      <c r="P22" s="199"/>
      <c r="Q22" s="187"/>
      <c r="R22" s="199"/>
      <c r="S22" s="186"/>
      <c r="T22" s="188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4"/>
      <c r="D23" s="185"/>
      <c r="E23" s="185"/>
      <c r="F23" s="185"/>
      <c r="G23" s="185"/>
      <c r="H23" s="185"/>
      <c r="I23" s="185"/>
      <c r="J23" s="188"/>
      <c r="K23" s="185"/>
      <c r="L23" s="97"/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</v>
      </c>
      <c r="D30" s="195" t="n">
        <f aca="false">AVERAGE(D7:D29)</f>
        <v>4</v>
      </c>
      <c r="E30" s="195" t="n">
        <f aca="false">AVERAGE(E7:E29)</f>
        <v>4.5</v>
      </c>
      <c r="F30" s="195" t="n">
        <f aca="false">AVERAGE(F7:F29)</f>
        <v>5.5</v>
      </c>
      <c r="G30" s="195" t="n">
        <f aca="false">AVERAGE(G7:G29)</f>
        <v>3.5</v>
      </c>
      <c r="H30" s="195" t="n">
        <f aca="false">AVERAGE(H7:H29)</f>
        <v>3.5</v>
      </c>
      <c r="I30" s="195" t="n">
        <f aca="false">AVERAGE(I7:I29)</f>
        <v>4.5</v>
      </c>
      <c r="J30" s="195" t="n">
        <f aca="false">AVERAGE(J7:J29)</f>
        <v>5</v>
      </c>
      <c r="K30" s="195" t="n">
        <f aca="false">AVERAGE(K7:K29)</f>
        <v>4.5</v>
      </c>
      <c r="L30" s="195" t="n">
        <f aca="false">AVERAGE(L7:L29)</f>
        <v>39</v>
      </c>
      <c r="M30" s="195" t="n">
        <f aca="false">AVERAGE(M7:M29)</f>
        <v>5</v>
      </c>
      <c r="N30" s="195" t="n">
        <f aca="false">AVERAGE(N7:N29)</f>
        <v>4</v>
      </c>
      <c r="O30" s="195" t="n">
        <f aca="false">AVERAGE(O7:O29)</f>
        <v>4</v>
      </c>
      <c r="P30" s="195" t="n">
        <f aca="false">AVERAGE(P7:P29)</f>
        <v>6</v>
      </c>
      <c r="Q30" s="195" t="n">
        <f aca="false">AVERAGE(Q7:Q29)</f>
        <v>5</v>
      </c>
      <c r="R30" s="195" t="n">
        <f aca="false">AVERAGE(R7:R29)</f>
        <v>4</v>
      </c>
      <c r="S30" s="195" t="n">
        <f aca="false">AVERAGE(S7:S29)</f>
        <v>4</v>
      </c>
      <c r="T30" s="195" t="n">
        <f aca="false">AVERAGE(T7:T29)</f>
        <v>6</v>
      </c>
      <c r="U30" s="195" t="n">
        <f aca="false">AVERAGE(U7:U29)</f>
        <v>6</v>
      </c>
      <c r="V30" s="195" t="n">
        <f aca="false">AVERAGE(V7:V29)</f>
        <v>44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0.6666666666667</v>
      </c>
      <c r="W32" s="0" t="s">
        <v>348</v>
      </c>
      <c r="Y32" s="166" t="n">
        <f aca="false">AVERAGE(Y7:Y29)</f>
        <v>0.625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3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1</v>
      </c>
      <c r="G37" s="196" t="n">
        <f aca="false">18*D37/($D$35*9)</f>
        <v>0.666666666666667</v>
      </c>
    </row>
    <row r="38" customFormat="false" ht="12.75" hidden="false" customHeight="false" outlineLevel="0" collapsed="false">
      <c r="B38" s="26" t="s">
        <v>375</v>
      </c>
      <c r="D38" s="0" t="n">
        <v>13</v>
      </c>
      <c r="G38" s="196" t="n">
        <f aca="false">18*D38/($D$35*9)</f>
        <v>8.66666666666667</v>
      </c>
    </row>
    <row r="39" customFormat="false" ht="12.75" hidden="false" customHeight="false" outlineLevel="0" collapsed="false">
      <c r="B39" s="26" t="s">
        <v>376</v>
      </c>
      <c r="D39" s="0" t="n">
        <v>11</v>
      </c>
      <c r="G39" s="196" t="n">
        <f aca="false">18*D39/($D$35*9)</f>
        <v>7.33333333333333</v>
      </c>
    </row>
    <row r="40" customFormat="false" ht="12.75" hidden="false" customHeight="false" outlineLevel="0" collapsed="false">
      <c r="B40" s="26" t="s">
        <v>377</v>
      </c>
      <c r="D40" s="0" t="n">
        <v>2</v>
      </c>
      <c r="G40" s="196" t="n">
        <f aca="false">18*D40/($D$35*9)</f>
        <v>1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40</f>
        <v>Chris Quinn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0.125</v>
      </c>
      <c r="F3" s="0" t="s">
        <v>362</v>
      </c>
      <c r="H3" s="0" t="n">
        <f aca="false">COUNT(E7:E28)+COUNT(O7:O28)</f>
        <v>1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2"/>
      <c r="D12" s="185"/>
      <c r="E12" s="186"/>
      <c r="F12" s="187"/>
      <c r="G12" s="186"/>
      <c r="H12" s="187"/>
      <c r="I12" s="185"/>
      <c r="J12" s="185"/>
      <c r="K12" s="185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2"/>
      <c r="D13" s="185"/>
      <c r="E13" s="186"/>
      <c r="F13" s="187"/>
      <c r="G13" s="186"/>
      <c r="H13" s="187"/>
      <c r="I13" s="185"/>
      <c r="J13" s="185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5"/>
      <c r="N14" s="185"/>
      <c r="O14" s="186"/>
      <c r="P14" s="185"/>
      <c r="Q14" s="187"/>
      <c r="R14" s="188"/>
      <c r="S14" s="186"/>
      <c r="T14" s="185"/>
      <c r="U14" s="185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84" t="n">
        <v>4</v>
      </c>
      <c r="D17" s="186" t="n">
        <v>5</v>
      </c>
      <c r="E17" s="185" t="n">
        <v>3</v>
      </c>
      <c r="F17" s="185" t="n">
        <v>5</v>
      </c>
      <c r="G17" s="185" t="n">
        <v>4</v>
      </c>
      <c r="H17" s="185" t="n">
        <v>3</v>
      </c>
      <c r="I17" s="187" t="n">
        <v>6</v>
      </c>
      <c r="J17" s="185" t="n">
        <v>5</v>
      </c>
      <c r="K17" s="186" t="n">
        <v>5</v>
      </c>
      <c r="L17" s="97" t="n">
        <v>40</v>
      </c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n">
        <f aca="false">IF(MAX(L17,V17)&lt;25," ",MAX(L17,V17)-X17)</f>
        <v>0.125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8"/>
      <c r="N20" s="185"/>
      <c r="O20" s="185"/>
      <c r="P20" s="199"/>
      <c r="Q20" s="185"/>
      <c r="R20" s="188"/>
      <c r="S20" s="187"/>
      <c r="T20" s="185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5"/>
      <c r="F21" s="185"/>
      <c r="G21" s="185"/>
      <c r="H21" s="185"/>
      <c r="I21" s="185"/>
      <c r="J21" s="185"/>
      <c r="K21" s="186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5"/>
      <c r="N22" s="185"/>
      <c r="O22" s="186"/>
      <c r="P22" s="199"/>
      <c r="Q22" s="187"/>
      <c r="R22" s="199"/>
      <c r="S22" s="186"/>
      <c r="T22" s="188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4"/>
      <c r="D23" s="185"/>
      <c r="E23" s="185"/>
      <c r="F23" s="185"/>
      <c r="G23" s="185"/>
      <c r="H23" s="185"/>
      <c r="I23" s="185"/>
      <c r="J23" s="188"/>
      <c r="K23" s="185"/>
      <c r="L23" s="97"/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</v>
      </c>
      <c r="D30" s="195" t="n">
        <f aca="false">AVERAGE(D7:D29)</f>
        <v>5</v>
      </c>
      <c r="E30" s="195" t="n">
        <f aca="false">AVERAGE(E7:E29)</f>
        <v>3</v>
      </c>
      <c r="F30" s="195" t="n">
        <f aca="false">AVERAGE(F7:F29)</f>
        <v>5</v>
      </c>
      <c r="G30" s="195" t="n">
        <f aca="false">AVERAGE(G7:G29)</f>
        <v>4</v>
      </c>
      <c r="H30" s="195" t="n">
        <f aca="false">AVERAGE(H7:H29)</f>
        <v>3</v>
      </c>
      <c r="I30" s="195" t="n">
        <f aca="false">AVERAGE(I7:I29)</f>
        <v>6</v>
      </c>
      <c r="J30" s="195" t="n">
        <f aca="false">AVERAGE(J7:J29)</f>
        <v>5</v>
      </c>
      <c r="K30" s="195" t="n">
        <f aca="false">AVERAGE(K7:K29)</f>
        <v>5</v>
      </c>
      <c r="L30" s="195" t="n">
        <f aca="false">AVERAGE(L7:L29)</f>
        <v>40</v>
      </c>
      <c r="M30" s="195" t="e">
        <f aca="false">AVERAGE(M7:M29)</f>
        <v>#DIV/0!</v>
      </c>
      <c r="N30" s="195" t="e">
        <f aca="false">AVERAGE(N7:N29)</f>
        <v>#DIV/0!</v>
      </c>
      <c r="O30" s="195" t="e">
        <f aca="false">AVERAGE(O7:O29)</f>
        <v>#DIV/0!</v>
      </c>
      <c r="P30" s="195" t="e">
        <f aca="false">AVERAGE(P7:P29)</f>
        <v>#DIV/0!</v>
      </c>
      <c r="Q30" s="195" t="e">
        <f aca="false">AVERAGE(Q7:Q29)</f>
        <v>#DIV/0!</v>
      </c>
      <c r="R30" s="195" t="e">
        <f aca="false">AVERAGE(R7:R29)</f>
        <v>#DIV/0!</v>
      </c>
      <c r="S30" s="195" t="e">
        <f aca="false">AVERAGE(S7:S29)</f>
        <v>#DIV/0!</v>
      </c>
      <c r="T30" s="195" t="e">
        <f aca="false">AVERAGE(T7:T29)</f>
        <v>#DIV/0!</v>
      </c>
      <c r="U30" s="195" t="e">
        <f aca="false">AVERAGE(U7:U29)</f>
        <v>#DIV/0!</v>
      </c>
      <c r="V30" s="195" t="e">
        <f aca="false">AVERAGE(V7:V29)</f>
        <v>#DIV/0!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0</v>
      </c>
      <c r="W32" s="0" t="s">
        <v>348</v>
      </c>
      <c r="Y32" s="166" t="n">
        <f aca="false">AVERAGE(Y7:Y29)</f>
        <v>0.125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1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0</v>
      </c>
      <c r="G37" s="196" t="n">
        <f aca="false">18*D37/($D$35*9)</f>
        <v>0</v>
      </c>
    </row>
    <row r="38" customFormat="false" ht="12.75" hidden="false" customHeight="false" outlineLevel="0" collapsed="false">
      <c r="B38" s="26" t="s">
        <v>375</v>
      </c>
      <c r="D38" s="0" t="n">
        <v>6</v>
      </c>
      <c r="G38" s="196" t="n">
        <f aca="false">18*D38/($D$35*9)</f>
        <v>12</v>
      </c>
    </row>
    <row r="39" customFormat="false" ht="12.75" hidden="false" customHeight="false" outlineLevel="0" collapsed="false">
      <c r="B39" s="26" t="s">
        <v>376</v>
      </c>
      <c r="D39" s="0" t="n">
        <v>2</v>
      </c>
      <c r="G39" s="196" t="n">
        <f aca="false">18*D39/($D$35*9)</f>
        <v>4</v>
      </c>
    </row>
    <row r="40" customFormat="false" ht="12.75" hidden="false" customHeight="false" outlineLevel="0" collapsed="false">
      <c r="B40" s="26" t="s">
        <v>377</v>
      </c>
      <c r="D40" s="0" t="n">
        <v>1</v>
      </c>
      <c r="G40" s="196" t="n">
        <f aca="false">18*D40/($D$35*9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41</f>
        <v>Rick Laux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1.90277777777778</v>
      </c>
      <c r="F3" s="0" t="s">
        <v>362</v>
      </c>
      <c r="H3" s="0" t="n">
        <f aca="false">COUNT(E7:E28)+COUNT(O7:O28)</f>
        <v>3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4"/>
      <c r="D12" s="188"/>
      <c r="E12" s="186"/>
      <c r="F12" s="188"/>
      <c r="G12" s="185"/>
      <c r="H12" s="185"/>
      <c r="I12" s="185"/>
      <c r="J12" s="188"/>
      <c r="K12" s="185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8"/>
      <c r="E13" s="186"/>
      <c r="F13" s="188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5"/>
      <c r="N14" s="185"/>
      <c r="O14" s="186"/>
      <c r="P14" s="185"/>
      <c r="Q14" s="187"/>
      <c r="R14" s="188"/>
      <c r="S14" s="186"/>
      <c r="T14" s="185"/>
      <c r="U14" s="185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7"/>
      <c r="E17" s="187"/>
      <c r="F17" s="187"/>
      <c r="G17" s="187"/>
      <c r="H17" s="187"/>
      <c r="I17" s="187"/>
      <c r="J17" s="187"/>
      <c r="K17" s="187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6" t="n">
        <v>5</v>
      </c>
      <c r="N18" s="186" t="n">
        <v>5</v>
      </c>
      <c r="O18" s="188" t="n">
        <v>2</v>
      </c>
      <c r="P18" s="185" t="n">
        <v>5</v>
      </c>
      <c r="Q18" s="186" t="n">
        <v>5</v>
      </c>
      <c r="R18" s="186" t="n">
        <v>5</v>
      </c>
      <c r="S18" s="185" t="n">
        <v>3</v>
      </c>
      <c r="T18" s="199" t="n">
        <v>3</v>
      </c>
      <c r="U18" s="186" t="n">
        <v>5</v>
      </c>
      <c r="V18" s="97" t="n">
        <v>38</v>
      </c>
      <c r="X18" s="144" t="n">
        <f aca="false">IF(SUM(Summary!$P$6:$P$13)=0," ",Summary!$P$4)</f>
        <v>38.9583333333333</v>
      </c>
      <c r="Y18" s="144" t="n">
        <f aca="false">IF(MAX(L18,V18)&lt;25," ",MAX(L18,V18)-X18)</f>
        <v>-0.958333333333336</v>
      </c>
    </row>
    <row r="19" customFormat="false" ht="12.75" hidden="false" customHeight="false" outlineLevel="0" collapsed="false">
      <c r="A19" s="97" t="n">
        <v>13</v>
      </c>
      <c r="B19" s="183"/>
      <c r="C19" s="184" t="n">
        <v>4</v>
      </c>
      <c r="D19" s="185" t="n">
        <v>4</v>
      </c>
      <c r="E19" s="187" t="n">
        <v>5</v>
      </c>
      <c r="F19" s="186" t="n">
        <v>6</v>
      </c>
      <c r="G19" s="186" t="n">
        <v>5</v>
      </c>
      <c r="H19" s="185" t="n">
        <v>3</v>
      </c>
      <c r="I19" s="187" t="n">
        <v>7</v>
      </c>
      <c r="J19" s="187" t="n">
        <v>8</v>
      </c>
      <c r="K19" s="185" t="n">
        <v>4</v>
      </c>
      <c r="L19" s="97" t="n">
        <v>46</v>
      </c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n">
        <f aca="false">IF(MAX(L19,V19)&lt;25," ",MAX(L19,V19)-X19)</f>
        <v>5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8"/>
      <c r="N20" s="185"/>
      <c r="O20" s="185"/>
      <c r="P20" s="199"/>
      <c r="Q20" s="185"/>
      <c r="R20" s="188"/>
      <c r="S20" s="187"/>
      <c r="T20" s="185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5"/>
      <c r="F21" s="185"/>
      <c r="G21" s="185"/>
      <c r="H21" s="185"/>
      <c r="I21" s="185"/>
      <c r="J21" s="185"/>
      <c r="K21" s="186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5"/>
      <c r="N22" s="185"/>
      <c r="O22" s="186"/>
      <c r="P22" s="199"/>
      <c r="Q22" s="187"/>
      <c r="R22" s="199"/>
      <c r="S22" s="186"/>
      <c r="T22" s="188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84" t="n">
        <v>4</v>
      </c>
      <c r="D23" s="185" t="n">
        <v>4</v>
      </c>
      <c r="E23" s="185" t="n">
        <v>3</v>
      </c>
      <c r="F23" s="188" t="n">
        <v>4</v>
      </c>
      <c r="G23" s="185" t="n">
        <v>4</v>
      </c>
      <c r="H23" s="186" t="n">
        <v>4</v>
      </c>
      <c r="I23" s="187" t="n">
        <v>8</v>
      </c>
      <c r="J23" s="185" t="n">
        <v>5</v>
      </c>
      <c r="K23" s="187" t="n">
        <v>6</v>
      </c>
      <c r="L23" s="97" t="n">
        <v>42</v>
      </c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1.66666666666666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</v>
      </c>
      <c r="D30" s="195" t="n">
        <f aca="false">AVERAGE(D7:D29)</f>
        <v>4</v>
      </c>
      <c r="E30" s="195" t="n">
        <f aca="false">AVERAGE(E7:E29)</f>
        <v>4</v>
      </c>
      <c r="F30" s="195" t="n">
        <f aca="false">AVERAGE(F7:F29)</f>
        <v>5</v>
      </c>
      <c r="G30" s="195" t="n">
        <f aca="false">AVERAGE(G7:G29)</f>
        <v>4.5</v>
      </c>
      <c r="H30" s="195" t="n">
        <f aca="false">AVERAGE(H7:H29)</f>
        <v>3.5</v>
      </c>
      <c r="I30" s="195" t="n">
        <f aca="false">AVERAGE(I7:I29)</f>
        <v>7.5</v>
      </c>
      <c r="J30" s="195" t="n">
        <f aca="false">AVERAGE(J7:J29)</f>
        <v>6.5</v>
      </c>
      <c r="K30" s="195" t="n">
        <f aca="false">AVERAGE(K7:K29)</f>
        <v>5</v>
      </c>
      <c r="L30" s="195" t="n">
        <f aca="false">AVERAGE(L7:L29)</f>
        <v>44</v>
      </c>
      <c r="M30" s="195" t="n">
        <f aca="false">AVERAGE(M7:M29)</f>
        <v>5</v>
      </c>
      <c r="N30" s="195" t="n">
        <f aca="false">AVERAGE(N7:N29)</f>
        <v>5</v>
      </c>
      <c r="O30" s="195" t="n">
        <f aca="false">AVERAGE(O7:O29)</f>
        <v>2</v>
      </c>
      <c r="P30" s="195" t="n">
        <f aca="false">AVERAGE(P7:P29)</f>
        <v>5</v>
      </c>
      <c r="Q30" s="195" t="n">
        <f aca="false">AVERAGE(Q7:Q29)</f>
        <v>5</v>
      </c>
      <c r="R30" s="195" t="n">
        <f aca="false">AVERAGE(R7:R29)</f>
        <v>5</v>
      </c>
      <c r="S30" s="195" t="n">
        <f aca="false">AVERAGE(S7:S29)</f>
        <v>3</v>
      </c>
      <c r="T30" s="195" t="n">
        <f aca="false">AVERAGE(T7:T29)</f>
        <v>3</v>
      </c>
      <c r="U30" s="195" t="n">
        <f aca="false">AVERAGE(U7:U29)</f>
        <v>5</v>
      </c>
      <c r="V30" s="195" t="n">
        <f aca="false">AVERAGE(V7:V29)</f>
        <v>38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2</v>
      </c>
      <c r="W32" s="0" t="s">
        <v>348</v>
      </c>
      <c r="Y32" s="166" t="n">
        <f aca="false">AVERAGE(Y7:Y29)</f>
        <v>1.90277777777778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3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1</v>
      </c>
      <c r="G36" s="196" t="n">
        <f aca="false">18*D36/(D35*9)</f>
        <v>0.666666666666667</v>
      </c>
    </row>
    <row r="37" customFormat="false" ht="12.75" hidden="false" customHeight="false" outlineLevel="0" collapsed="false">
      <c r="B37" s="26" t="s">
        <v>374</v>
      </c>
      <c r="D37" s="0" t="n">
        <v>2</v>
      </c>
      <c r="G37" s="196" t="n">
        <f aca="false">18*D37/($D$35*9)</f>
        <v>1.33333333333333</v>
      </c>
    </row>
    <row r="38" customFormat="false" ht="12.75" hidden="false" customHeight="false" outlineLevel="0" collapsed="false">
      <c r="B38" s="26" t="s">
        <v>375</v>
      </c>
      <c r="D38" s="0" t="n">
        <v>11</v>
      </c>
      <c r="G38" s="196" t="n">
        <f aca="false">18*D38/($D$35*9)</f>
        <v>7.33333333333333</v>
      </c>
    </row>
    <row r="39" customFormat="false" ht="12.75" hidden="false" customHeight="false" outlineLevel="0" collapsed="false">
      <c r="B39" s="26" t="s">
        <v>376</v>
      </c>
      <c r="D39" s="0" t="n">
        <v>8</v>
      </c>
      <c r="G39" s="196" t="n">
        <f aca="false">18*D39/($D$35*9)</f>
        <v>5.33333333333333</v>
      </c>
    </row>
    <row r="40" customFormat="false" ht="12.75" hidden="false" customHeight="false" outlineLevel="0" collapsed="false">
      <c r="B40" s="26" t="s">
        <v>377</v>
      </c>
      <c r="D40" s="0" t="n">
        <v>5</v>
      </c>
      <c r="G40" s="196" t="n">
        <f aca="false">18*D40/($D$35*9)</f>
        <v>3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42</f>
        <v>Joe Garcia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4.02083333333333</v>
      </c>
      <c r="F3" s="0" t="s">
        <v>362</v>
      </c>
      <c r="H3" s="0" t="n">
        <f aca="false">COUNT(E7:E28)+COUNT(O7:O28)</f>
        <v>2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8"/>
      <c r="N13" s="188"/>
      <c r="O13" s="186"/>
      <c r="P13" s="185"/>
      <c r="Q13" s="186"/>
      <c r="R13" s="185"/>
      <c r="S13" s="185"/>
      <c r="T13" s="185"/>
      <c r="U13" s="186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8"/>
      <c r="N14" s="188"/>
      <c r="O14" s="186"/>
      <c r="P14" s="185"/>
      <c r="Q14" s="186"/>
      <c r="R14" s="185"/>
      <c r="S14" s="185"/>
      <c r="T14" s="185"/>
      <c r="U14" s="186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7"/>
      <c r="E17" s="187"/>
      <c r="F17" s="187"/>
      <c r="G17" s="187"/>
      <c r="H17" s="187"/>
      <c r="I17" s="187"/>
      <c r="J17" s="187"/>
      <c r="K17" s="187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5" t="n">
        <v>4</v>
      </c>
      <c r="N18" s="186" t="n">
        <v>5</v>
      </c>
      <c r="O18" s="186" t="n">
        <v>4</v>
      </c>
      <c r="P18" s="188" t="n">
        <v>4</v>
      </c>
      <c r="Q18" s="186" t="n">
        <v>5</v>
      </c>
      <c r="R18" s="185" t="n">
        <v>4</v>
      </c>
      <c r="S18" s="185" t="n">
        <v>3</v>
      </c>
      <c r="T18" s="187" t="n">
        <v>7</v>
      </c>
      <c r="U18" s="186" t="n">
        <v>5</v>
      </c>
      <c r="V18" s="97" t="n">
        <v>41</v>
      </c>
      <c r="X18" s="144" t="n">
        <f aca="false">IF(SUM(Summary!$P$6:$P$13)=0," ",Summary!$P$4)</f>
        <v>38.9583333333333</v>
      </c>
      <c r="Y18" s="144" t="n">
        <f aca="false">IF(MAX(L18,V18)&lt;25," ",MAX(L18,V18)-X18)</f>
        <v>2.04166666666666</v>
      </c>
    </row>
    <row r="19" customFormat="false" ht="12.75" hidden="false" customHeight="false" outlineLevel="0" collapsed="false">
      <c r="A19" s="97" t="n">
        <v>13</v>
      </c>
      <c r="B19" s="183"/>
      <c r="C19" s="184" t="n">
        <v>4</v>
      </c>
      <c r="D19" s="186" t="n">
        <v>5</v>
      </c>
      <c r="E19" s="185" t="n">
        <v>3</v>
      </c>
      <c r="F19" s="185" t="n">
        <v>5</v>
      </c>
      <c r="G19" s="187" t="n">
        <v>6</v>
      </c>
      <c r="H19" s="186" t="n">
        <v>4</v>
      </c>
      <c r="I19" s="187" t="n">
        <v>7</v>
      </c>
      <c r="J19" s="187" t="n">
        <v>7</v>
      </c>
      <c r="K19" s="187" t="n">
        <v>6</v>
      </c>
      <c r="L19" s="97" t="n">
        <v>47</v>
      </c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n">
        <f aca="false">IF(MAX(L19,V19)&lt;25," ",MAX(L19,V19)-X19)</f>
        <v>6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8"/>
      <c r="N20" s="185"/>
      <c r="O20" s="185"/>
      <c r="P20" s="199"/>
      <c r="Q20" s="185"/>
      <c r="R20" s="188"/>
      <c r="S20" s="187"/>
      <c r="T20" s="185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92"/>
      <c r="D21" s="185"/>
      <c r="E21" s="185"/>
      <c r="F21" s="188"/>
      <c r="G21" s="186"/>
      <c r="H21" s="185"/>
      <c r="I21" s="185"/>
      <c r="J21" s="188"/>
      <c r="K21" s="185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2"/>
      <c r="D22" s="185"/>
      <c r="E22" s="185"/>
      <c r="F22" s="188"/>
      <c r="G22" s="186"/>
      <c r="H22" s="185"/>
      <c r="I22" s="185"/>
      <c r="J22" s="188"/>
      <c r="K22" s="185"/>
      <c r="L22" s="97"/>
      <c r="M22" s="185"/>
      <c r="N22" s="185"/>
      <c r="O22" s="186"/>
      <c r="P22" s="199"/>
      <c r="Q22" s="187"/>
      <c r="R22" s="199"/>
      <c r="S22" s="186"/>
      <c r="T22" s="188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2"/>
      <c r="D23" s="185"/>
      <c r="E23" s="185"/>
      <c r="F23" s="186"/>
      <c r="G23" s="185"/>
      <c r="H23" s="185"/>
      <c r="I23" s="185"/>
      <c r="J23" s="186"/>
      <c r="K23" s="185"/>
      <c r="L23" s="97"/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2"/>
      <c r="D24" s="185"/>
      <c r="E24" s="185"/>
      <c r="F24" s="186"/>
      <c r="G24" s="185"/>
      <c r="H24" s="185"/>
      <c r="I24" s="185"/>
      <c r="J24" s="186"/>
      <c r="K24" s="185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</v>
      </c>
      <c r="D30" s="195" t="n">
        <f aca="false">AVERAGE(D7:D29)</f>
        <v>5</v>
      </c>
      <c r="E30" s="195" t="n">
        <f aca="false">AVERAGE(E7:E29)</f>
        <v>3</v>
      </c>
      <c r="F30" s="195" t="n">
        <f aca="false">AVERAGE(F7:F29)</f>
        <v>5</v>
      </c>
      <c r="G30" s="195" t="n">
        <f aca="false">AVERAGE(G7:G29)</f>
        <v>6</v>
      </c>
      <c r="H30" s="195" t="n">
        <f aca="false">AVERAGE(H7:H29)</f>
        <v>4</v>
      </c>
      <c r="I30" s="195" t="n">
        <f aca="false">AVERAGE(I7:I29)</f>
        <v>7</v>
      </c>
      <c r="J30" s="195" t="n">
        <f aca="false">AVERAGE(J7:J29)</f>
        <v>7</v>
      </c>
      <c r="K30" s="195" t="n">
        <f aca="false">AVERAGE(K7:K29)</f>
        <v>6</v>
      </c>
      <c r="L30" s="195" t="n">
        <f aca="false">AVERAGE(L7:L29)</f>
        <v>47</v>
      </c>
      <c r="M30" s="195" t="n">
        <f aca="false">AVERAGE(M7:M29)</f>
        <v>4</v>
      </c>
      <c r="N30" s="195" t="n">
        <f aca="false">AVERAGE(N7:N29)</f>
        <v>5</v>
      </c>
      <c r="O30" s="195" t="n">
        <f aca="false">AVERAGE(O7:O29)</f>
        <v>4</v>
      </c>
      <c r="P30" s="195" t="n">
        <f aca="false">AVERAGE(P7:P29)</f>
        <v>4</v>
      </c>
      <c r="Q30" s="195" t="n">
        <f aca="false">AVERAGE(Q7:Q29)</f>
        <v>5</v>
      </c>
      <c r="R30" s="195" t="n">
        <f aca="false">AVERAGE(R7:R29)</f>
        <v>4</v>
      </c>
      <c r="S30" s="195" t="n">
        <f aca="false">AVERAGE(S7:S29)</f>
        <v>3</v>
      </c>
      <c r="T30" s="195" t="n">
        <f aca="false">AVERAGE(T7:T29)</f>
        <v>7</v>
      </c>
      <c r="U30" s="195" t="n">
        <f aca="false">AVERAGE(U7:U29)</f>
        <v>5</v>
      </c>
      <c r="V30" s="195" t="n">
        <f aca="false">AVERAGE(V7:V29)</f>
        <v>41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4</v>
      </c>
      <c r="W32" s="0" t="s">
        <v>348</v>
      </c>
      <c r="Y32" s="166" t="n">
        <f aca="false">AVERAGE(Y7:Y29)</f>
        <v>4.02083333333333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2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1</v>
      </c>
      <c r="G37" s="196" t="n">
        <f aca="false">18*D37/($D$35*9)</f>
        <v>1</v>
      </c>
    </row>
    <row r="38" customFormat="false" ht="12.75" hidden="false" customHeight="false" outlineLevel="0" collapsed="false">
      <c r="B38" s="26" t="s">
        <v>375</v>
      </c>
      <c r="D38" s="0" t="n">
        <v>6</v>
      </c>
      <c r="G38" s="196" t="n">
        <f aca="false">18*D38/($D$35*9)</f>
        <v>6</v>
      </c>
    </row>
    <row r="39" customFormat="false" ht="12.75" hidden="false" customHeight="false" outlineLevel="0" collapsed="false">
      <c r="B39" s="26" t="s">
        <v>376</v>
      </c>
      <c r="D39" s="0" t="n">
        <v>6</v>
      </c>
      <c r="G39" s="196" t="n">
        <f aca="false">18*D39/($D$35*9)</f>
        <v>6</v>
      </c>
    </row>
    <row r="40" customFormat="false" ht="12.75" hidden="false" customHeight="false" outlineLevel="0" collapsed="false">
      <c r="B40" s="26" t="s">
        <v>377</v>
      </c>
      <c r="D40" s="0" t="n">
        <v>5</v>
      </c>
      <c r="G40" s="196" t="n">
        <f aca="false">18*D40/($D$35*9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43</f>
        <v>Mike Hill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-2.71190476190476</v>
      </c>
      <c r="F3" s="0" t="s">
        <v>362</v>
      </c>
      <c r="H3" s="0" t="n">
        <f aca="false">COUNT(E7:E28)+COUNT(O7:O28)</f>
        <v>5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5" t="n">
        <v>4</v>
      </c>
      <c r="N11" s="188" t="n">
        <v>3</v>
      </c>
      <c r="O11" s="185" t="n">
        <v>3</v>
      </c>
      <c r="P11" s="185" t="n">
        <v>5</v>
      </c>
      <c r="Q11" s="185" t="n">
        <v>4</v>
      </c>
      <c r="R11" s="186" t="n">
        <v>5</v>
      </c>
      <c r="S11" s="186" t="n">
        <v>4</v>
      </c>
      <c r="T11" s="186" t="n">
        <v>6</v>
      </c>
      <c r="U11" s="186" t="n">
        <v>5</v>
      </c>
      <c r="V11" s="97" t="n">
        <v>39</v>
      </c>
      <c r="X11" s="144" t="n">
        <f aca="false">IF(SUM(Summary!$I$6:$I$13)=0," ",Summary!$I$4)</f>
        <v>41.1666666666667</v>
      </c>
      <c r="Y11" s="144" t="n">
        <f aca="false">IF(MAX(L11,V11)&lt;25," ",MAX(L11,V11)-X11)</f>
        <v>-2.16666666666666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5"/>
      <c r="N13" s="188"/>
      <c r="O13" s="187"/>
      <c r="P13" s="185"/>
      <c r="Q13" s="186"/>
      <c r="R13" s="187"/>
      <c r="S13" s="187"/>
      <c r="T13" s="185"/>
      <c r="U13" s="185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84"/>
      <c r="D14" s="188"/>
      <c r="E14" s="185"/>
      <c r="F14" s="185"/>
      <c r="G14" s="186"/>
      <c r="H14" s="185"/>
      <c r="I14" s="186"/>
      <c r="J14" s="186"/>
      <c r="K14" s="186"/>
      <c r="L14" s="97"/>
      <c r="M14" s="185"/>
      <c r="N14" s="188"/>
      <c r="O14" s="187"/>
      <c r="P14" s="185"/>
      <c r="Q14" s="186"/>
      <c r="R14" s="187"/>
      <c r="S14" s="187"/>
      <c r="T14" s="185"/>
      <c r="U14" s="185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8"/>
      <c r="E15" s="185"/>
      <c r="F15" s="185"/>
      <c r="G15" s="186"/>
      <c r="H15" s="185"/>
      <c r="I15" s="186"/>
      <c r="J15" s="186"/>
      <c r="K15" s="186"/>
      <c r="L15" s="97"/>
      <c r="M15" s="185"/>
      <c r="N15" s="186"/>
      <c r="O15" s="186"/>
      <c r="P15" s="188"/>
      <c r="Q15" s="187"/>
      <c r="R15" s="186"/>
      <c r="S15" s="185"/>
      <c r="T15" s="188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5"/>
      <c r="N16" s="186"/>
      <c r="O16" s="186"/>
      <c r="P16" s="188"/>
      <c r="Q16" s="187"/>
      <c r="R16" s="186"/>
      <c r="S16" s="185"/>
      <c r="T16" s="188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7"/>
      <c r="E17" s="187"/>
      <c r="F17" s="187"/>
      <c r="G17" s="187"/>
      <c r="H17" s="187"/>
      <c r="I17" s="187"/>
      <c r="J17" s="187"/>
      <c r="K17" s="187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6"/>
      <c r="N19" s="185"/>
      <c r="O19" s="185"/>
      <c r="P19" s="186"/>
      <c r="Q19" s="185"/>
      <c r="R19" s="185"/>
      <c r="S19" s="185"/>
      <c r="T19" s="185"/>
      <c r="U19" s="185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6"/>
      <c r="N20" s="185"/>
      <c r="O20" s="185"/>
      <c r="P20" s="186"/>
      <c r="Q20" s="185"/>
      <c r="R20" s="185"/>
      <c r="S20" s="185"/>
      <c r="T20" s="185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92"/>
      <c r="D21" s="186"/>
      <c r="E21" s="186"/>
      <c r="F21" s="187"/>
      <c r="G21" s="185"/>
      <c r="H21" s="188"/>
      <c r="I21" s="186"/>
      <c r="J21" s="188"/>
      <c r="K21" s="185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2"/>
      <c r="D22" s="186"/>
      <c r="E22" s="186"/>
      <c r="F22" s="187"/>
      <c r="G22" s="185"/>
      <c r="H22" s="188"/>
      <c r="I22" s="186"/>
      <c r="J22" s="188"/>
      <c r="K22" s="185"/>
      <c r="L22" s="97"/>
      <c r="M22" s="185" t="n">
        <v>4</v>
      </c>
      <c r="N22" s="188" t="n">
        <v>3</v>
      </c>
      <c r="O22" s="186" t="n">
        <v>4</v>
      </c>
      <c r="P22" s="185" t="n">
        <v>5</v>
      </c>
      <c r="Q22" s="185" t="n">
        <v>4</v>
      </c>
      <c r="R22" s="185" t="n">
        <v>4</v>
      </c>
      <c r="S22" s="186" t="n">
        <v>4</v>
      </c>
      <c r="T22" s="188" t="n">
        <v>4</v>
      </c>
      <c r="U22" s="185" t="n">
        <v>4</v>
      </c>
      <c r="V22" s="97" t="n">
        <v>36</v>
      </c>
      <c r="X22" s="144" t="n">
        <f aca="false">IF(SUM(Summary!$T$6:$T$13)=0," ",Summary!$T$4)</f>
        <v>38.3928571428571</v>
      </c>
      <c r="Y22" s="144" t="n">
        <f aca="false">IF(MAX(L22,V22)&lt;25," ",MAX(L22,V22)-X22)</f>
        <v>-2.39285714285715</v>
      </c>
    </row>
    <row r="23" customFormat="false" ht="12.75" hidden="false" customHeight="false" outlineLevel="0" collapsed="false">
      <c r="A23" s="97" t="n">
        <v>17</v>
      </c>
      <c r="B23" s="183"/>
      <c r="C23" s="194" t="n">
        <v>3</v>
      </c>
      <c r="D23" s="186" t="n">
        <v>5</v>
      </c>
      <c r="E23" s="185" t="n">
        <v>3</v>
      </c>
      <c r="F23" s="186" t="n">
        <v>6</v>
      </c>
      <c r="G23" s="186" t="n">
        <v>5</v>
      </c>
      <c r="H23" s="186" t="n">
        <v>4</v>
      </c>
      <c r="I23" s="188" t="n">
        <v>3</v>
      </c>
      <c r="J23" s="185" t="n">
        <v>5</v>
      </c>
      <c r="K23" s="188" t="n">
        <v>3</v>
      </c>
      <c r="L23" s="97" t="n">
        <v>37</v>
      </c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-3.33333333333334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5"/>
      <c r="N24" s="185"/>
      <c r="O24" s="185"/>
      <c r="P24" s="188"/>
      <c r="Q24" s="185"/>
      <c r="R24" s="187"/>
      <c r="S24" s="185"/>
      <c r="T24" s="188"/>
      <c r="U24" s="185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92" t="n">
        <v>5</v>
      </c>
      <c r="D25" s="188" t="n">
        <v>3</v>
      </c>
      <c r="E25" s="186" t="n">
        <v>4</v>
      </c>
      <c r="F25" s="188" t="n">
        <v>4</v>
      </c>
      <c r="G25" s="185" t="n">
        <v>4</v>
      </c>
      <c r="H25" s="185" t="n">
        <v>3</v>
      </c>
      <c r="I25" s="188" t="n">
        <v>3</v>
      </c>
      <c r="J25" s="188" t="n">
        <v>4</v>
      </c>
      <c r="K25" s="185" t="n">
        <v>4</v>
      </c>
      <c r="L25" s="97" t="n">
        <v>34</v>
      </c>
      <c r="M25" s="185"/>
      <c r="N25" s="185"/>
      <c r="O25" s="185"/>
      <c r="P25" s="188"/>
      <c r="Q25" s="185"/>
      <c r="R25" s="187"/>
      <c r="S25" s="185"/>
      <c r="T25" s="188"/>
      <c r="U25" s="185"/>
      <c r="V25" s="97"/>
      <c r="X25" s="144" t="n">
        <f aca="false">IF(SUM(Summary!$W$6:$W$13)=0," ",Summary!$W$4)</f>
        <v>39.375</v>
      </c>
      <c r="Y25" s="144" t="n">
        <f aca="false">IF(MAX(L25,V25)&lt;25," ",MAX(L25,V25)-X25)</f>
        <v>-5.375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8" t="n">
        <v>3</v>
      </c>
      <c r="N26" s="185" t="n">
        <v>4</v>
      </c>
      <c r="O26" s="186" t="n">
        <v>4</v>
      </c>
      <c r="P26" s="185" t="n">
        <v>5</v>
      </c>
      <c r="Q26" s="186" t="n">
        <v>5</v>
      </c>
      <c r="R26" s="186" t="n">
        <v>5</v>
      </c>
      <c r="S26" s="185" t="n">
        <v>3</v>
      </c>
      <c r="T26" s="185" t="n">
        <v>5</v>
      </c>
      <c r="U26" s="186" t="n">
        <v>5</v>
      </c>
      <c r="V26" s="97" t="n">
        <v>39</v>
      </c>
      <c r="X26" s="144" t="n">
        <f aca="false">IF(SUM(Summary!$X$6:$X$13)=0," ",Summary!$X$4)</f>
        <v>39.2916666666667</v>
      </c>
      <c r="Y26" s="144" t="n">
        <f aca="false">IF(MAX(L26,V26)&lt;25," ",MAX(L26,V26)-X26)</f>
        <v>-0.291666666666664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6"/>
      <c r="N27" s="185"/>
      <c r="O27" s="186"/>
      <c r="P27" s="187"/>
      <c r="Q27" s="187"/>
      <c r="R27" s="185"/>
      <c r="S27" s="186"/>
      <c r="T27" s="185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</v>
      </c>
      <c r="D30" s="195" t="n">
        <f aca="false">AVERAGE(D7:D29)</f>
        <v>4</v>
      </c>
      <c r="E30" s="195" t="n">
        <f aca="false">AVERAGE(E7:E29)</f>
        <v>3.5</v>
      </c>
      <c r="F30" s="195" t="n">
        <f aca="false">AVERAGE(F7:F29)</f>
        <v>5</v>
      </c>
      <c r="G30" s="195" t="n">
        <f aca="false">AVERAGE(G7:G29)</f>
        <v>4.5</v>
      </c>
      <c r="H30" s="195" t="n">
        <f aca="false">AVERAGE(H7:H29)</f>
        <v>3.5</v>
      </c>
      <c r="I30" s="195" t="n">
        <f aca="false">AVERAGE(I7:I29)</f>
        <v>3</v>
      </c>
      <c r="J30" s="195" t="n">
        <f aca="false">AVERAGE(J7:J29)</f>
        <v>4.5</v>
      </c>
      <c r="K30" s="195" t="n">
        <f aca="false">AVERAGE(K7:K29)</f>
        <v>3.5</v>
      </c>
      <c r="L30" s="195" t="n">
        <f aca="false">AVERAGE(L7:L29)</f>
        <v>35.5</v>
      </c>
      <c r="M30" s="195" t="n">
        <f aca="false">AVERAGE(M7:M29)</f>
        <v>3.66666666666667</v>
      </c>
      <c r="N30" s="195" t="n">
        <f aca="false">AVERAGE(N7:N29)</f>
        <v>3.33333333333333</v>
      </c>
      <c r="O30" s="195" t="n">
        <f aca="false">AVERAGE(O7:O29)</f>
        <v>3.66666666666667</v>
      </c>
      <c r="P30" s="195" t="n">
        <f aca="false">AVERAGE(P7:P29)</f>
        <v>5</v>
      </c>
      <c r="Q30" s="195" t="n">
        <f aca="false">AVERAGE(Q7:Q29)</f>
        <v>4.33333333333333</v>
      </c>
      <c r="R30" s="195" t="n">
        <f aca="false">AVERAGE(R7:R29)</f>
        <v>4.66666666666667</v>
      </c>
      <c r="S30" s="195" t="n">
        <f aca="false">AVERAGE(S7:S29)</f>
        <v>3.66666666666667</v>
      </c>
      <c r="T30" s="195" t="n">
        <f aca="false">AVERAGE(T7:T29)</f>
        <v>5</v>
      </c>
      <c r="U30" s="195" t="n">
        <f aca="false">AVERAGE(U7:U29)</f>
        <v>4.66666666666667</v>
      </c>
      <c r="V30" s="195" t="n">
        <f aca="false">AVERAGE(V7:V29)</f>
        <v>38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37</v>
      </c>
      <c r="W32" s="0" t="s">
        <v>348</v>
      </c>
      <c r="Y32" s="166" t="n">
        <f aca="false">AVERAGE(Y7:Y29)</f>
        <v>-2.71190476190476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5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11</v>
      </c>
      <c r="G37" s="196" t="n">
        <f aca="false">18*D37/($D$35*9)</f>
        <v>4.4</v>
      </c>
    </row>
    <row r="38" customFormat="false" ht="12.75" hidden="false" customHeight="false" outlineLevel="0" collapsed="false">
      <c r="B38" s="26" t="s">
        <v>375</v>
      </c>
      <c r="D38" s="0" t="n">
        <v>18</v>
      </c>
      <c r="G38" s="196" t="n">
        <f aca="false">18*D38/($D$35*9)</f>
        <v>7.2</v>
      </c>
    </row>
    <row r="39" customFormat="false" ht="12.75" hidden="false" customHeight="false" outlineLevel="0" collapsed="false">
      <c r="B39" s="26" t="s">
        <v>376</v>
      </c>
      <c r="D39" s="0" t="n">
        <v>16</v>
      </c>
      <c r="G39" s="196" t="n">
        <f aca="false">18*D39/($D$35*9)</f>
        <v>6.4</v>
      </c>
    </row>
    <row r="40" customFormat="false" ht="12.75" hidden="false" customHeight="false" outlineLevel="0" collapsed="false">
      <c r="B40" s="26" t="s">
        <v>377</v>
      </c>
      <c r="D40" s="0" t="n">
        <v>0</v>
      </c>
      <c r="G40" s="196" t="n">
        <f aca="false">18*D40/($D$35*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44</f>
        <v>dinneweth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5.625</v>
      </c>
      <c r="F3" s="0" t="s">
        <v>362</v>
      </c>
      <c r="H3" s="0" t="n">
        <f aca="false">COUNT(E7:E28)+COUNT(O7:O28)</f>
        <v>2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6"/>
      <c r="N13" s="186"/>
      <c r="O13" s="186"/>
      <c r="P13" s="187"/>
      <c r="Q13" s="185"/>
      <c r="R13" s="185"/>
      <c r="S13" s="185"/>
      <c r="T13" s="186"/>
      <c r="U13" s="186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2"/>
      <c r="D14" s="187"/>
      <c r="E14" s="185"/>
      <c r="F14" s="187"/>
      <c r="G14" s="185"/>
      <c r="H14" s="185"/>
      <c r="I14" s="186"/>
      <c r="J14" s="186"/>
      <c r="K14" s="186"/>
      <c r="L14" s="97"/>
      <c r="M14" s="186"/>
      <c r="N14" s="186"/>
      <c r="O14" s="186"/>
      <c r="P14" s="187"/>
      <c r="Q14" s="185"/>
      <c r="R14" s="185"/>
      <c r="S14" s="185"/>
      <c r="T14" s="186"/>
      <c r="U14" s="186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92"/>
      <c r="D15" s="187"/>
      <c r="E15" s="185"/>
      <c r="F15" s="187"/>
      <c r="G15" s="185"/>
      <c r="H15" s="185"/>
      <c r="I15" s="186"/>
      <c r="J15" s="186"/>
      <c r="K15" s="186"/>
      <c r="L15" s="97"/>
      <c r="M15" s="185"/>
      <c r="N15" s="186"/>
      <c r="O15" s="186"/>
      <c r="P15" s="186"/>
      <c r="Q15" s="187"/>
      <c r="R15" s="186"/>
      <c r="S15" s="185"/>
      <c r="T15" s="188"/>
      <c r="U15" s="186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84"/>
      <c r="D16" s="186"/>
      <c r="E16" s="186"/>
      <c r="F16" s="185"/>
      <c r="G16" s="185"/>
      <c r="H16" s="186"/>
      <c r="I16" s="186"/>
      <c r="J16" s="188"/>
      <c r="K16" s="186"/>
      <c r="L16" s="97"/>
      <c r="M16" s="185"/>
      <c r="N16" s="186"/>
      <c r="O16" s="186"/>
      <c r="P16" s="186"/>
      <c r="Q16" s="187"/>
      <c r="R16" s="186"/>
      <c r="S16" s="185"/>
      <c r="T16" s="188"/>
      <c r="U16" s="186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84"/>
      <c r="D17" s="186"/>
      <c r="E17" s="186"/>
      <c r="F17" s="185"/>
      <c r="G17" s="185"/>
      <c r="H17" s="186"/>
      <c r="I17" s="186"/>
      <c r="J17" s="188"/>
      <c r="K17" s="186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84" t="n">
        <v>4</v>
      </c>
      <c r="D19" s="185" t="n">
        <v>4</v>
      </c>
      <c r="E19" s="186" t="n">
        <v>4</v>
      </c>
      <c r="F19" s="186" t="n">
        <v>6</v>
      </c>
      <c r="G19" s="186" t="n">
        <v>5</v>
      </c>
      <c r="H19" s="186" t="n">
        <v>4</v>
      </c>
      <c r="I19" s="185" t="n">
        <v>4</v>
      </c>
      <c r="J19" s="187" t="n">
        <v>7</v>
      </c>
      <c r="K19" s="186" t="n">
        <v>5</v>
      </c>
      <c r="L19" s="97" t="n">
        <v>43</v>
      </c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n">
        <f aca="false">IF(MAX(L19,V19)&lt;25," ",MAX(L19,V19)-X19)</f>
        <v>2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5" t="n">
        <v>4</v>
      </c>
      <c r="N20" s="186" t="n">
        <v>5</v>
      </c>
      <c r="O20" s="186" t="n">
        <v>4</v>
      </c>
      <c r="P20" s="187" t="n">
        <v>8</v>
      </c>
      <c r="Q20" s="186" t="n">
        <v>5</v>
      </c>
      <c r="R20" s="186" t="n">
        <v>5</v>
      </c>
      <c r="S20" s="187" t="n">
        <v>5</v>
      </c>
      <c r="T20" s="187" t="n">
        <v>8</v>
      </c>
      <c r="U20" s="187" t="n">
        <v>6</v>
      </c>
      <c r="V20" s="97" t="n">
        <v>50</v>
      </c>
      <c r="X20" s="144" t="n">
        <f aca="false">IF(SUM(Summary!$R$6:$R$13)=0," ",Summary!$R$4)</f>
        <v>40.75</v>
      </c>
      <c r="Y20" s="144" t="n">
        <f aca="false">IF(MAX(L20,V20)&lt;25," ",MAX(L20,V20)-X20)</f>
        <v>9.25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5"/>
      <c r="F21" s="185"/>
      <c r="G21" s="185"/>
      <c r="H21" s="185"/>
      <c r="I21" s="185"/>
      <c r="J21" s="185"/>
      <c r="K21" s="186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5"/>
      <c r="N22" s="185"/>
      <c r="O22" s="186"/>
      <c r="P22" s="199"/>
      <c r="Q22" s="187"/>
      <c r="R22" s="199"/>
      <c r="S22" s="186"/>
      <c r="T22" s="188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4"/>
      <c r="D23" s="185"/>
      <c r="E23" s="185"/>
      <c r="F23" s="185"/>
      <c r="G23" s="185"/>
      <c r="H23" s="185"/>
      <c r="I23" s="185"/>
      <c r="J23" s="188"/>
      <c r="K23" s="185"/>
      <c r="L23" s="97"/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</v>
      </c>
      <c r="D30" s="195" t="n">
        <f aca="false">AVERAGE(D7:D29)</f>
        <v>4</v>
      </c>
      <c r="E30" s="195" t="n">
        <f aca="false">AVERAGE(E7:E29)</f>
        <v>4</v>
      </c>
      <c r="F30" s="195" t="n">
        <f aca="false">AVERAGE(F7:F29)</f>
        <v>6</v>
      </c>
      <c r="G30" s="195" t="n">
        <f aca="false">AVERAGE(G7:G29)</f>
        <v>5</v>
      </c>
      <c r="H30" s="195" t="n">
        <f aca="false">AVERAGE(H7:H29)</f>
        <v>4</v>
      </c>
      <c r="I30" s="195" t="n">
        <f aca="false">AVERAGE(I7:I29)</f>
        <v>4</v>
      </c>
      <c r="J30" s="195" t="n">
        <f aca="false">AVERAGE(J7:J29)</f>
        <v>7</v>
      </c>
      <c r="K30" s="195" t="n">
        <f aca="false">AVERAGE(K7:K29)</f>
        <v>5</v>
      </c>
      <c r="L30" s="195" t="n">
        <f aca="false">AVERAGE(L7:L29)</f>
        <v>43</v>
      </c>
      <c r="M30" s="195" t="n">
        <f aca="false">AVERAGE(M7:M29)</f>
        <v>4</v>
      </c>
      <c r="N30" s="195" t="n">
        <f aca="false">AVERAGE(N7:N29)</f>
        <v>5</v>
      </c>
      <c r="O30" s="195" t="n">
        <f aca="false">AVERAGE(O7:O29)</f>
        <v>4</v>
      </c>
      <c r="P30" s="195" t="n">
        <f aca="false">AVERAGE(P7:P29)</f>
        <v>8</v>
      </c>
      <c r="Q30" s="195" t="n">
        <f aca="false">AVERAGE(Q7:Q29)</f>
        <v>5</v>
      </c>
      <c r="R30" s="195" t="n">
        <f aca="false">AVERAGE(R7:R29)</f>
        <v>5</v>
      </c>
      <c r="S30" s="195" t="n">
        <f aca="false">AVERAGE(S7:S29)</f>
        <v>5</v>
      </c>
      <c r="T30" s="195" t="n">
        <f aca="false">AVERAGE(T7:T29)</f>
        <v>8</v>
      </c>
      <c r="U30" s="195" t="n">
        <f aca="false">AVERAGE(U7:U29)</f>
        <v>6</v>
      </c>
      <c r="V30" s="195" t="n">
        <f aca="false">AVERAGE(V7:V29)</f>
        <v>50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6.5</v>
      </c>
      <c r="W32" s="0" t="s">
        <v>348</v>
      </c>
      <c r="Y32" s="166" t="n">
        <f aca="false">AVERAGE(Y7:Y29)</f>
        <v>5.625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2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0</v>
      </c>
      <c r="G37" s="196" t="n">
        <f aca="false">18*D37/($D$35*9)</f>
        <v>0</v>
      </c>
    </row>
    <row r="38" customFormat="false" ht="12.75" hidden="false" customHeight="false" outlineLevel="0" collapsed="false">
      <c r="B38" s="26" t="s">
        <v>375</v>
      </c>
      <c r="D38" s="0" t="n">
        <v>4</v>
      </c>
      <c r="G38" s="196" t="n">
        <f aca="false">18*D38/($D$35*9)</f>
        <v>4</v>
      </c>
    </row>
    <row r="39" customFormat="false" ht="12.75" hidden="false" customHeight="false" outlineLevel="0" collapsed="false">
      <c r="B39" s="26" t="s">
        <v>376</v>
      </c>
      <c r="D39" s="0" t="n">
        <v>9</v>
      </c>
      <c r="G39" s="196" t="n">
        <f aca="false">18*D39/($D$35*9)</f>
        <v>9</v>
      </c>
    </row>
    <row r="40" customFormat="false" ht="12.75" hidden="false" customHeight="false" outlineLevel="0" collapsed="false">
      <c r="B40" s="26" t="s">
        <v>377</v>
      </c>
      <c r="D40" s="0" t="n">
        <v>5</v>
      </c>
      <c r="G40" s="196" t="n">
        <f aca="false">18*D40/($D$35*9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14"/>
    <col collapsed="false" customWidth="true" hidden="false" outlineLevel="0" max="6" min="3" style="0" width="6.13"/>
    <col collapsed="false" customWidth="true" hidden="false" outlineLevel="0" max="7" min="7" style="0" width="5.13"/>
    <col collapsed="false" customWidth="true" hidden="false" outlineLevel="0" max="8" min="8" style="0" width="5.85"/>
    <col collapsed="false" customWidth="true" hidden="false" outlineLevel="0" max="11" min="9" style="0" width="5.28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5.41"/>
    <col collapsed="false" customWidth="true" hidden="false" outlineLevel="0" max="15" min="15" style="0" width="4.99"/>
    <col collapsed="false" customWidth="true" hidden="false" outlineLevel="0" max="16" min="16" style="0" width="5.28"/>
    <col collapsed="false" customWidth="true" hidden="false" outlineLevel="0" max="19" min="17" style="0" width="5.13"/>
    <col collapsed="false" customWidth="true" hidden="false" outlineLevel="0" max="21" min="20" style="0" width="5.56"/>
    <col collapsed="false" customWidth="true" hidden="false" outlineLevel="0" max="22" min="22" style="0" width="6.13"/>
  </cols>
  <sheetData>
    <row r="1" customFormat="false" ht="29.25" hidden="false" customHeight="true" outlineLevel="0" collapsed="false">
      <c r="B1" s="96" t="s">
        <v>249</v>
      </c>
    </row>
    <row r="2" customFormat="false" ht="20.25" hidden="false" customHeight="false" outlineLevel="0" collapsed="false">
      <c r="B2" s="96" t="s">
        <v>250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</row>
    <row r="3" customFormat="false" ht="6" hidden="false" customHeight="true" outlineLevel="0" collapsed="false"/>
    <row r="4" customFormat="false" ht="6.75" hidden="false" customHeight="true" outlineLevel="0" collapsed="false"/>
    <row r="5" customFormat="false" ht="18.75" hidden="false" customHeight="false" outlineLevel="0" collapsed="false">
      <c r="B5" s="2" t="s">
        <v>2</v>
      </c>
      <c r="C5" s="111" t="n">
        <v>1</v>
      </c>
      <c r="D5" s="111" t="n">
        <v>2</v>
      </c>
      <c r="E5" s="111" t="n">
        <v>3</v>
      </c>
      <c r="F5" s="111" t="n">
        <v>4</v>
      </c>
      <c r="G5" s="111" t="n">
        <v>5</v>
      </c>
      <c r="H5" s="111" t="n">
        <v>6</v>
      </c>
      <c r="I5" s="111" t="n">
        <v>7</v>
      </c>
      <c r="J5" s="111" t="n">
        <v>8</v>
      </c>
      <c r="K5" s="111" t="n">
        <v>9</v>
      </c>
      <c r="L5" s="111" t="s">
        <v>2</v>
      </c>
      <c r="M5" s="111" t="n">
        <v>10</v>
      </c>
      <c r="N5" s="111" t="n">
        <v>11</v>
      </c>
      <c r="O5" s="111" t="n">
        <v>12</v>
      </c>
      <c r="P5" s="111" t="n">
        <v>13</v>
      </c>
      <c r="Q5" s="111" t="n">
        <v>14</v>
      </c>
      <c r="R5" s="111" t="n">
        <v>15</v>
      </c>
      <c r="S5" s="111" t="n">
        <v>16</v>
      </c>
      <c r="T5" s="111" t="n">
        <v>17</v>
      </c>
      <c r="U5" s="111" t="n">
        <v>18</v>
      </c>
      <c r="V5" s="112" t="s">
        <v>2</v>
      </c>
    </row>
    <row r="6" customFormat="false" ht="18.75" hidden="false" customHeight="false" outlineLevel="0" collapsed="false">
      <c r="A6" s="0" t="s">
        <v>2</v>
      </c>
      <c r="B6" s="113" t="s">
        <v>251</v>
      </c>
      <c r="C6" s="114" t="n">
        <v>0</v>
      </c>
      <c r="D6" s="115" t="n">
        <v>0</v>
      </c>
      <c r="E6" s="115" t="n">
        <v>0</v>
      </c>
      <c r="F6" s="115" t="n">
        <v>0</v>
      </c>
      <c r="G6" s="115" t="n">
        <v>0</v>
      </c>
      <c r="H6" s="115" t="n">
        <v>0</v>
      </c>
      <c r="I6" s="115" t="n">
        <v>0</v>
      </c>
      <c r="J6" s="115" t="n">
        <v>2</v>
      </c>
      <c r="K6" s="115" t="n">
        <v>0</v>
      </c>
      <c r="L6" s="115"/>
      <c r="M6" s="115" t="n">
        <v>0</v>
      </c>
      <c r="N6" s="115" t="n">
        <v>0</v>
      </c>
      <c r="O6" s="115" t="n">
        <v>0</v>
      </c>
      <c r="P6" s="115" t="n">
        <v>1</v>
      </c>
      <c r="Q6" s="115" t="n">
        <v>0</v>
      </c>
      <c r="R6" s="115" t="n">
        <v>0</v>
      </c>
      <c r="S6" s="115" t="n">
        <v>0</v>
      </c>
      <c r="T6" s="115" t="n">
        <v>10</v>
      </c>
      <c r="U6" s="116" t="n">
        <v>1</v>
      </c>
      <c r="V6" s="2"/>
    </row>
    <row r="7" customFormat="false" ht="18" hidden="false" customHeight="false" outlineLevel="0" collapsed="false">
      <c r="A7" s="0" t="s">
        <v>2</v>
      </c>
      <c r="B7" s="117" t="s">
        <v>252</v>
      </c>
      <c r="C7" s="118" t="n">
        <v>19</v>
      </c>
      <c r="D7" s="119" t="n">
        <v>18</v>
      </c>
      <c r="E7" s="119" t="n">
        <v>5</v>
      </c>
      <c r="F7" s="119" t="n">
        <v>36</v>
      </c>
      <c r="G7" s="119" t="n">
        <v>25</v>
      </c>
      <c r="H7" s="119" t="n">
        <v>15</v>
      </c>
      <c r="I7" s="119" t="n">
        <v>11</v>
      </c>
      <c r="J7" s="119" t="n">
        <v>30</v>
      </c>
      <c r="K7" s="119" t="n">
        <v>20</v>
      </c>
      <c r="L7" s="119"/>
      <c r="M7" s="119" t="n">
        <v>26</v>
      </c>
      <c r="N7" s="119" t="n">
        <v>46</v>
      </c>
      <c r="O7" s="119" t="n">
        <v>9</v>
      </c>
      <c r="P7" s="119" t="n">
        <v>44</v>
      </c>
      <c r="Q7" s="119" t="n">
        <v>10</v>
      </c>
      <c r="R7" s="119" t="n">
        <v>16</v>
      </c>
      <c r="S7" s="119" t="n">
        <v>23</v>
      </c>
      <c r="T7" s="119" t="n">
        <v>84</v>
      </c>
      <c r="U7" s="120" t="n">
        <v>10</v>
      </c>
      <c r="V7" s="2"/>
    </row>
    <row r="8" customFormat="false" ht="18" hidden="false" customHeight="false" outlineLevel="0" collapsed="false">
      <c r="A8" s="0" t="s">
        <v>2</v>
      </c>
      <c r="B8" s="117" t="s">
        <v>253</v>
      </c>
      <c r="C8" s="121" t="n">
        <v>131</v>
      </c>
      <c r="D8" s="122" t="n">
        <v>143</v>
      </c>
      <c r="E8" s="122" t="n">
        <v>101</v>
      </c>
      <c r="F8" s="122" t="n">
        <v>111</v>
      </c>
      <c r="G8" s="122" t="n">
        <v>120</v>
      </c>
      <c r="H8" s="122" t="n">
        <v>108</v>
      </c>
      <c r="I8" s="122" t="n">
        <v>100</v>
      </c>
      <c r="J8" s="122" t="n">
        <v>112</v>
      </c>
      <c r="K8" s="122" t="n">
        <v>121</v>
      </c>
      <c r="L8" s="122"/>
      <c r="M8" s="122" t="n">
        <v>145</v>
      </c>
      <c r="N8" s="122" t="n">
        <v>169</v>
      </c>
      <c r="O8" s="122" t="n">
        <v>91</v>
      </c>
      <c r="P8" s="122" t="n">
        <v>140</v>
      </c>
      <c r="Q8" s="122" t="n">
        <v>121</v>
      </c>
      <c r="R8" s="122" t="n">
        <v>130</v>
      </c>
      <c r="S8" s="122" t="n">
        <v>159</v>
      </c>
      <c r="T8" s="122" t="n">
        <v>130</v>
      </c>
      <c r="U8" s="123" t="n">
        <v>116</v>
      </c>
      <c r="V8" s="2"/>
    </row>
    <row r="9" customFormat="false" ht="18" hidden="false" customHeight="false" outlineLevel="0" collapsed="false">
      <c r="A9" s="0" t="s">
        <v>2</v>
      </c>
      <c r="B9" s="117" t="s">
        <v>254</v>
      </c>
      <c r="C9" s="121" t="n">
        <v>83</v>
      </c>
      <c r="D9" s="119" t="n">
        <v>71</v>
      </c>
      <c r="E9" s="119" t="n">
        <v>94</v>
      </c>
      <c r="F9" s="119" t="n">
        <v>80</v>
      </c>
      <c r="G9" s="119" t="n">
        <v>84</v>
      </c>
      <c r="H9" s="122" t="n">
        <v>103</v>
      </c>
      <c r="I9" s="122" t="n">
        <v>102</v>
      </c>
      <c r="J9" s="119" t="n">
        <v>67</v>
      </c>
      <c r="K9" s="119" t="n">
        <v>92</v>
      </c>
      <c r="L9" s="119"/>
      <c r="M9" s="119" t="n">
        <v>98</v>
      </c>
      <c r="N9" s="119" t="n">
        <v>58</v>
      </c>
      <c r="O9" s="122" t="n">
        <v>151</v>
      </c>
      <c r="P9" s="119" t="n">
        <v>82</v>
      </c>
      <c r="Q9" s="119" t="n">
        <v>122</v>
      </c>
      <c r="R9" s="119" t="n">
        <v>115</v>
      </c>
      <c r="S9" s="119" t="n">
        <v>90</v>
      </c>
      <c r="T9" s="119" t="n">
        <v>49</v>
      </c>
      <c r="U9" s="123" t="n">
        <v>107</v>
      </c>
      <c r="V9" s="2"/>
    </row>
    <row r="10" customFormat="false" ht="18" hidden="false" customHeight="false" outlineLevel="0" collapsed="false">
      <c r="A10" s="0" t="s">
        <v>2</v>
      </c>
      <c r="B10" s="117" t="s">
        <v>255</v>
      </c>
      <c r="C10" s="118" t="n">
        <v>14</v>
      </c>
      <c r="D10" s="119" t="n">
        <v>15</v>
      </c>
      <c r="E10" s="119" t="n">
        <v>38</v>
      </c>
      <c r="F10" s="119" t="n">
        <v>20</v>
      </c>
      <c r="G10" s="119" t="n">
        <v>14</v>
      </c>
      <c r="H10" s="119" t="n">
        <v>18</v>
      </c>
      <c r="I10" s="119" t="n">
        <v>26</v>
      </c>
      <c r="J10" s="119" t="n">
        <v>28</v>
      </c>
      <c r="K10" s="119" t="n">
        <v>13</v>
      </c>
      <c r="L10" s="119"/>
      <c r="M10" s="119" t="n">
        <v>21</v>
      </c>
      <c r="N10" s="119" t="n">
        <v>12</v>
      </c>
      <c r="O10" s="119" t="n">
        <v>33</v>
      </c>
      <c r="P10" s="119" t="n">
        <v>18</v>
      </c>
      <c r="Q10" s="119" t="n">
        <v>30</v>
      </c>
      <c r="R10" s="119" t="n">
        <v>25</v>
      </c>
      <c r="S10" s="119" t="n">
        <v>18</v>
      </c>
      <c r="T10" s="119" t="n">
        <v>14</v>
      </c>
      <c r="U10" s="120" t="n">
        <v>43</v>
      </c>
      <c r="V10" s="2"/>
    </row>
    <row r="11" customFormat="false" ht="18" hidden="false" customHeight="false" outlineLevel="0" collapsed="false">
      <c r="A11" s="0" t="s">
        <v>2</v>
      </c>
      <c r="B11" s="117" t="s">
        <v>256</v>
      </c>
      <c r="C11" s="118" t="n">
        <v>1</v>
      </c>
      <c r="D11" s="119" t="n">
        <v>2</v>
      </c>
      <c r="E11" s="119" t="n">
        <v>9</v>
      </c>
      <c r="F11" s="119" t="n">
        <v>2</v>
      </c>
      <c r="G11" s="119" t="n">
        <v>4</v>
      </c>
      <c r="H11" s="119" t="n">
        <v>5</v>
      </c>
      <c r="I11" s="119" t="n">
        <v>7</v>
      </c>
      <c r="J11" s="119" t="n">
        <v>8</v>
      </c>
      <c r="K11" s="119" t="n">
        <v>3</v>
      </c>
      <c r="L11" s="119"/>
      <c r="M11" s="119" t="n">
        <v>1</v>
      </c>
      <c r="N11" s="119" t="n">
        <v>6</v>
      </c>
      <c r="O11" s="119" t="n">
        <v>5</v>
      </c>
      <c r="P11" s="119" t="n">
        <v>6</v>
      </c>
      <c r="Q11" s="119" t="n">
        <v>8</v>
      </c>
      <c r="R11" s="119" t="n">
        <v>4</v>
      </c>
      <c r="S11" s="119" t="n">
        <v>1</v>
      </c>
      <c r="T11" s="119" t="n">
        <v>3</v>
      </c>
      <c r="U11" s="120" t="n">
        <v>10</v>
      </c>
      <c r="V11" s="2"/>
    </row>
    <row r="12" customFormat="false" ht="18" hidden="false" customHeight="false" outlineLevel="0" collapsed="false">
      <c r="B12" s="117" t="s">
        <v>257</v>
      </c>
      <c r="C12" s="118" t="n">
        <v>1</v>
      </c>
      <c r="D12" s="119" t="n">
        <v>0</v>
      </c>
      <c r="E12" s="119" t="n">
        <v>2</v>
      </c>
      <c r="F12" s="119" t="n">
        <v>0</v>
      </c>
      <c r="G12" s="119" t="n">
        <v>1</v>
      </c>
      <c r="H12" s="119" t="n">
        <v>0</v>
      </c>
      <c r="I12" s="119" t="n">
        <v>3</v>
      </c>
      <c r="J12" s="119" t="n">
        <v>2</v>
      </c>
      <c r="K12" s="119" t="n">
        <v>0</v>
      </c>
      <c r="L12" s="119"/>
      <c r="M12" s="119" t="n">
        <v>0</v>
      </c>
      <c r="N12" s="119" t="n">
        <v>0</v>
      </c>
      <c r="O12" s="119" t="n">
        <v>2</v>
      </c>
      <c r="P12" s="119" t="n">
        <v>0</v>
      </c>
      <c r="Q12" s="119" t="n">
        <v>0</v>
      </c>
      <c r="R12" s="119" t="n">
        <v>0</v>
      </c>
      <c r="S12" s="119" t="n">
        <v>0</v>
      </c>
      <c r="T12" s="119" t="n">
        <v>1</v>
      </c>
      <c r="U12" s="120" t="n">
        <v>4</v>
      </c>
      <c r="V12" s="2"/>
    </row>
    <row r="13" customFormat="false" ht="18.75" hidden="false" customHeight="false" outlineLevel="0" collapsed="false">
      <c r="B13" s="117" t="s">
        <v>258</v>
      </c>
      <c r="C13" s="124" t="n">
        <v>0</v>
      </c>
      <c r="D13" s="125" t="n">
        <v>0</v>
      </c>
      <c r="E13" s="125" t="n">
        <v>0</v>
      </c>
      <c r="F13" s="125" t="n">
        <v>0</v>
      </c>
      <c r="G13" s="125" t="n">
        <v>2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/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1</v>
      </c>
      <c r="S13" s="125" t="n">
        <v>0</v>
      </c>
      <c r="T13" s="125" t="n">
        <v>0</v>
      </c>
      <c r="U13" s="126" t="n">
        <v>0</v>
      </c>
      <c r="V13" s="2"/>
    </row>
    <row r="15" customFormat="false" ht="15" hidden="false" customHeight="false" outlineLevel="0" collapsed="false">
      <c r="B15" s="127" t="s">
        <v>259</v>
      </c>
      <c r="C15" s="128" t="n">
        <f aca="false">4+((C6*-2)-C7+C9+2*C10+3*C11+4*C12+5*C13)/SUM(C6:C12)</f>
        <v>4.39759036144578</v>
      </c>
      <c r="D15" s="128" t="n">
        <f aca="false">4+((D6*-2)-D7+D9+2*D10+3*D11+4*D12+5*D13)/SUM(D6:D12)</f>
        <v>4.3574297188755</v>
      </c>
      <c r="E15" s="128" t="n">
        <f aca="false">3+((E6*-2)-E7+E9+2*E10+3*E11+4*E12+5*E13)/SUM(E6:E12)</f>
        <v>3.80321285140562</v>
      </c>
      <c r="F15" s="128" t="n">
        <f aca="false">5+((F6*-2)-F7+F9+2*F10+3*F11+4*F12+5*F13)/SUM(F6:F12)</f>
        <v>5.36144578313253</v>
      </c>
      <c r="G15" s="128" t="n">
        <f aca="false">4+((G6*-2)-G7+G9+2*G10+3*G11+4*G12+5*G13)/SUM(G6:G12)</f>
        <v>4.45564516129032</v>
      </c>
      <c r="H15" s="128" t="n">
        <f aca="false">3+((H6*-2)-H7+H9+2*H10+3*H11+4*H12+5*H13)/SUM(H6:H12)</f>
        <v>3.55823293172691</v>
      </c>
      <c r="I15" s="128" t="n">
        <f aca="false">4+((I6*-2)-I7+I9+2*I10+3*I11+4*I12+5*I13)/SUM(I6:I12)</f>
        <v>4.70682730923695</v>
      </c>
      <c r="J15" s="128" t="n">
        <f aca="false">5+((J6*-2)-J7+J9+2*J10+3*J11+4*J12+5*J13)/SUM(J6:J12)</f>
        <v>5.4859437751004</v>
      </c>
      <c r="K15" s="128" t="n">
        <f aca="false">4+((K6*-2)-K7+K9+2*K10+3*K11+4*K12+5*K13)/SUM(K6:K12)</f>
        <v>4.42971887550201</v>
      </c>
      <c r="L15" s="129" t="n">
        <f aca="false">SUM(C15:K15)</f>
        <v>40.556046767716</v>
      </c>
      <c r="M15" s="128" t="n">
        <f aca="false">4+((M6*-2)-M7+M9+2*M10+3*M11+4*M12+5*M13)/SUM(M6:M12)</f>
        <v>4.4020618556701</v>
      </c>
      <c r="N15" s="128" t="n">
        <f aca="false">4+((N6*-2)-N7+N9+2*N10+3*N11+4*N12+5*N13)/SUM(N6:N12)</f>
        <v>4.18556701030928</v>
      </c>
      <c r="O15" s="128" t="n">
        <f aca="false">3+((O6*-2)-O7+O9+2*O10+3*O11+4*O12+5*O13)/SUM(O6:O12)</f>
        <v>3.79381443298969</v>
      </c>
      <c r="P15" s="128" t="n">
        <f aca="false">5+((P6*-2)-P7+P9+2*P10+3*P11+4*P12+5*P13)/SUM(P6:P12)</f>
        <v>5.30927835051546</v>
      </c>
      <c r="Q15" s="128" t="n">
        <f aca="false">4+((Q6*-2)-Q7+Q9+2*Q10+3*Q11+4*Q12+5*Q13)/SUM(Q6:Q12)</f>
        <v>4.67353951890034</v>
      </c>
      <c r="R15" s="128" t="n">
        <f aca="false">4+((R6*-2)-R7+R9+2*R10+3*R11+4*R12+5*R13)/SUM(R6:R12)</f>
        <v>4.57241379310345</v>
      </c>
      <c r="S15" s="128" t="n">
        <f aca="false">3+((S6*-2)-S7+S9+2*S10+3*S11+4*S12+5*S13)/SUM(S6:S12)</f>
        <v>3.36426116838488</v>
      </c>
      <c r="T15" s="128" t="n">
        <f aca="false">5+((T6*-2)-T7+T9+2*T10+3*T11+4*T12+5*T13)/SUM(T6:T12)</f>
        <v>4.95189003436426</v>
      </c>
      <c r="U15" s="128" t="n">
        <f aca="false">4+((U6*-2)-U7+U9+2*U10+3*U11+4*U12+5*U13)/SUM(U6:U12)</f>
        <v>4.78006872852234</v>
      </c>
      <c r="V15" s="129" t="n">
        <f aca="false">SUM(M15:U15)</f>
        <v>40.0328948927598</v>
      </c>
    </row>
    <row r="16" customFormat="false" ht="14.25" hidden="false" customHeight="false" outlineLevel="0" collapsed="false">
      <c r="B16" s="127" t="s">
        <v>260</v>
      </c>
      <c r="C16" s="128" t="n">
        <f aca="false">C15-4</f>
        <v>0.397590361445783</v>
      </c>
      <c r="D16" s="128" t="n">
        <f aca="false">D15-4</f>
        <v>0.357429718875502</v>
      </c>
      <c r="E16" s="128" t="n">
        <f aca="false">E15-3</f>
        <v>0.803212851405623</v>
      </c>
      <c r="F16" s="128" t="n">
        <f aca="false">F15-5</f>
        <v>0.36144578313253</v>
      </c>
      <c r="G16" s="128" t="n">
        <f aca="false">G15-4</f>
        <v>0.455645161290323</v>
      </c>
      <c r="H16" s="128" t="n">
        <f aca="false">H15-3</f>
        <v>0.558232931726908</v>
      </c>
      <c r="I16" s="128" t="n">
        <f aca="false">I15-4</f>
        <v>0.706827309236948</v>
      </c>
      <c r="J16" s="128" t="n">
        <f aca="false">J15-5</f>
        <v>0.485943775100401</v>
      </c>
      <c r="K16" s="128" t="n">
        <f aca="false">K15-4</f>
        <v>0.429718875502008</v>
      </c>
      <c r="L16" s="127"/>
      <c r="M16" s="128" t="n">
        <f aca="false">M15-4</f>
        <v>0.402061855670103</v>
      </c>
      <c r="N16" s="128" t="n">
        <f aca="false">N15-4</f>
        <v>0.185567010309279</v>
      </c>
      <c r="O16" s="128" t="n">
        <f aca="false">O15-3</f>
        <v>0.793814432989691</v>
      </c>
      <c r="P16" s="128" t="n">
        <f aca="false">P15-5</f>
        <v>0.309278350515464</v>
      </c>
      <c r="Q16" s="128" t="n">
        <f aca="false">Q15-4</f>
        <v>0.673539518900344</v>
      </c>
      <c r="R16" s="128" t="n">
        <f aca="false">R15-4</f>
        <v>0.572413793103449</v>
      </c>
      <c r="S16" s="128" t="n">
        <f aca="false">S15-3</f>
        <v>0.36426116838488</v>
      </c>
      <c r="T16" s="128" t="n">
        <f aca="false">T15-5</f>
        <v>-0.0481099656357387</v>
      </c>
      <c r="U16" s="128" t="n">
        <f aca="false">U15-4</f>
        <v>0.780068728522337</v>
      </c>
      <c r="V16" s="127"/>
    </row>
    <row r="17" customFormat="false" ht="14.25" hidden="false" customHeight="false" outlineLevel="0" collapsed="false">
      <c r="B17" s="127" t="s">
        <v>261</v>
      </c>
      <c r="C17" s="127" t="n">
        <f aca="false">RANK(C16,$C$16:$K$16:$M$16:$U$16,0)</f>
        <v>12</v>
      </c>
      <c r="D17" s="127" t="n">
        <f aca="false">RANK(D16,$C$16:$K$16:$M$16:$U$16,0)</f>
        <v>15</v>
      </c>
      <c r="E17" s="127" t="n">
        <f aca="false">RANK(E16,$C$16:$K$16:$M$16:$U$16,0)</f>
        <v>1</v>
      </c>
      <c r="F17" s="127" t="n">
        <f aca="false">RANK(F16,$C$16:$K$16:$M$16:$U$16,0)</f>
        <v>14</v>
      </c>
      <c r="G17" s="127" t="n">
        <f aca="false">RANK(G16,$C$16:$K$16:$M$16:$U$16,0)</f>
        <v>9</v>
      </c>
      <c r="H17" s="127" t="n">
        <f aca="false">RANK(H16,$C$16:$K$16:$M$16:$U$16,0)</f>
        <v>7</v>
      </c>
      <c r="I17" s="127" t="n">
        <f aca="false">RANK(I16,$C$16:$K$16:$M$16:$U$16,0)</f>
        <v>4</v>
      </c>
      <c r="J17" s="127" t="n">
        <f aca="false">RANK(J16,$C$16:$K$16:$M$16:$U$16,0)</f>
        <v>8</v>
      </c>
      <c r="K17" s="127" t="n">
        <f aca="false">RANK(K16,$C$16:$K$16:$M$16:$U$16,0)</f>
        <v>10</v>
      </c>
      <c r="L17" s="127"/>
      <c r="M17" s="127" t="n">
        <f aca="false">RANK(M16,$C$16:$K$16:$M$16:$U$16,0)</f>
        <v>11</v>
      </c>
      <c r="N17" s="127" t="n">
        <f aca="false">RANK(N16,$C$16:$K$16:$M$16:$U$16,0)</f>
        <v>17</v>
      </c>
      <c r="O17" s="127" t="n">
        <f aca="false">RANK(O16,$C$16:$K$16:$M$16:$U$16,0)</f>
        <v>2</v>
      </c>
      <c r="P17" s="127" t="n">
        <f aca="false">RANK(P16,$C$16:$K$16:$M$16:$U$16,0)</f>
        <v>16</v>
      </c>
      <c r="Q17" s="127" t="n">
        <f aca="false">RANK(Q16,$C$16:$K$16:$M$16:$U$16,0)</f>
        <v>5</v>
      </c>
      <c r="R17" s="127" t="n">
        <f aca="false">RANK(R16,$C$16:$K$16:$M$16:$U$16,0)</f>
        <v>6</v>
      </c>
      <c r="S17" s="127" t="n">
        <f aca="false">RANK(S16,$C$16:$K$16:$M$16:$U$16,0)</f>
        <v>13</v>
      </c>
      <c r="T17" s="127" t="n">
        <f aca="false">RANK(T16,$C$16:$K$16:$M$16:$U$16,0)</f>
        <v>18</v>
      </c>
      <c r="U17" s="127" t="n">
        <f aca="false">RANK(U16,$C$16:$K$16:$M$16:$U$16,0)</f>
        <v>3</v>
      </c>
      <c r="V17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45</f>
        <v>Dan G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-1.69642857142857</v>
      </c>
      <c r="F3" s="0" t="s">
        <v>362</v>
      </c>
      <c r="H3" s="0" t="n">
        <f aca="false">COUNT(E7:E28)+COUNT(O7:O28)</f>
        <v>2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2"/>
      <c r="D14" s="185"/>
      <c r="E14" s="185"/>
      <c r="F14" s="185"/>
      <c r="G14" s="185"/>
      <c r="H14" s="185"/>
      <c r="I14" s="185"/>
      <c r="J14" s="185"/>
      <c r="K14" s="185"/>
      <c r="L14" s="97"/>
      <c r="M14" s="186"/>
      <c r="N14" s="186"/>
      <c r="O14" s="186"/>
      <c r="P14" s="187"/>
      <c r="Q14" s="185"/>
      <c r="R14" s="185"/>
      <c r="S14" s="185"/>
      <c r="T14" s="186"/>
      <c r="U14" s="186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92"/>
      <c r="D15" s="185"/>
      <c r="E15" s="185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84"/>
      <c r="D16" s="185"/>
      <c r="E16" s="185"/>
      <c r="F16" s="186"/>
      <c r="G16" s="186"/>
      <c r="H16" s="185"/>
      <c r="I16" s="185"/>
      <c r="J16" s="185"/>
      <c r="K16" s="185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84"/>
      <c r="D17" s="185"/>
      <c r="E17" s="185"/>
      <c r="F17" s="186"/>
      <c r="G17" s="186"/>
      <c r="H17" s="185"/>
      <c r="I17" s="185"/>
      <c r="J17" s="185"/>
      <c r="K17" s="185"/>
      <c r="L17" s="97"/>
      <c r="M17" s="186"/>
      <c r="N17" s="186"/>
      <c r="O17" s="185"/>
      <c r="P17" s="185"/>
      <c r="Q17" s="185"/>
      <c r="R17" s="188"/>
      <c r="S17" s="188"/>
      <c r="T17" s="188"/>
      <c r="U17" s="186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84"/>
      <c r="D18" s="185"/>
      <c r="E18" s="186"/>
      <c r="F18" s="185"/>
      <c r="G18" s="185"/>
      <c r="H18" s="186"/>
      <c r="I18" s="185"/>
      <c r="J18" s="186"/>
      <c r="K18" s="185"/>
      <c r="L18" s="97"/>
      <c r="M18" s="186"/>
      <c r="N18" s="186"/>
      <c r="O18" s="185"/>
      <c r="P18" s="185"/>
      <c r="Q18" s="185"/>
      <c r="R18" s="188"/>
      <c r="S18" s="188"/>
      <c r="T18" s="188"/>
      <c r="U18" s="186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 t="n">
        <v>5</v>
      </c>
      <c r="D19" s="185" t="n">
        <v>4</v>
      </c>
      <c r="E19" s="187" t="n">
        <v>5</v>
      </c>
      <c r="F19" s="185" t="n">
        <v>5</v>
      </c>
      <c r="G19" s="186" t="n">
        <v>5</v>
      </c>
      <c r="H19" s="188" t="n">
        <v>2</v>
      </c>
      <c r="I19" s="185" t="n">
        <v>4</v>
      </c>
      <c r="J19" s="186" t="n">
        <v>6</v>
      </c>
      <c r="K19" s="185" t="n">
        <v>4</v>
      </c>
      <c r="L19" s="97" t="n">
        <v>40</v>
      </c>
      <c r="M19" s="185"/>
      <c r="N19" s="188"/>
      <c r="O19" s="185"/>
      <c r="P19" s="187"/>
      <c r="Q19" s="185"/>
      <c r="R19" s="185"/>
      <c r="S19" s="185"/>
      <c r="T19" s="188"/>
      <c r="U19" s="186"/>
      <c r="V19" s="97"/>
      <c r="X19" s="144" t="n">
        <f aca="false">IF(SUM(Summary!$Q$6:$Q$13)=0," ",Summary!$Q$4)</f>
        <v>41</v>
      </c>
      <c r="Y19" s="144" t="n">
        <f aca="false">IF(MAX(L19,V19)&lt;25," ",MAX(L19,V19)-X19)</f>
        <v>-1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5"/>
      <c r="N20" s="188"/>
      <c r="O20" s="185"/>
      <c r="P20" s="187"/>
      <c r="Q20" s="185"/>
      <c r="R20" s="185"/>
      <c r="S20" s="185"/>
      <c r="T20" s="188"/>
      <c r="U20" s="186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5"/>
      <c r="F21" s="185"/>
      <c r="G21" s="185"/>
      <c r="H21" s="185"/>
      <c r="I21" s="188"/>
      <c r="J21" s="186"/>
      <c r="K21" s="186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84"/>
      <c r="D22" s="185"/>
      <c r="E22" s="185"/>
      <c r="F22" s="185"/>
      <c r="G22" s="185"/>
      <c r="H22" s="185"/>
      <c r="I22" s="188"/>
      <c r="J22" s="186"/>
      <c r="K22" s="186"/>
      <c r="L22" s="97"/>
      <c r="M22" s="185" t="n">
        <v>4</v>
      </c>
      <c r="N22" s="185" t="n">
        <v>4</v>
      </c>
      <c r="O22" s="186" t="n">
        <v>4</v>
      </c>
      <c r="P22" s="185" t="n">
        <v>5</v>
      </c>
      <c r="Q22" s="185" t="n">
        <v>4</v>
      </c>
      <c r="R22" s="185" t="n">
        <v>4</v>
      </c>
      <c r="S22" s="188" t="n">
        <v>2</v>
      </c>
      <c r="T22" s="199" t="n">
        <v>3</v>
      </c>
      <c r="U22" s="187" t="n">
        <v>6</v>
      </c>
      <c r="V22" s="97" t="n">
        <v>36</v>
      </c>
      <c r="X22" s="144" t="n">
        <f aca="false">IF(SUM(Summary!$T$6:$T$13)=0," ",Summary!$T$4)</f>
        <v>38.3928571428571</v>
      </c>
      <c r="Y22" s="144" t="n">
        <f aca="false">IF(MAX(L22,V22)&lt;25," ",MAX(L22,V22)-X22)</f>
        <v>-2.39285714285715</v>
      </c>
    </row>
    <row r="23" customFormat="false" ht="12.75" hidden="false" customHeight="false" outlineLevel="0" collapsed="false">
      <c r="A23" s="97" t="n">
        <v>17</v>
      </c>
      <c r="B23" s="183"/>
      <c r="C23" s="192"/>
      <c r="D23" s="186"/>
      <c r="E23" s="185"/>
      <c r="F23" s="185"/>
      <c r="G23" s="185"/>
      <c r="H23" s="185"/>
      <c r="I23" s="185"/>
      <c r="J23" s="185"/>
      <c r="K23" s="186"/>
      <c r="L23" s="97"/>
      <c r="M23" s="185"/>
      <c r="N23" s="185"/>
      <c r="O23" s="185"/>
      <c r="P23" s="187"/>
      <c r="Q23" s="186"/>
      <c r="R23" s="185"/>
      <c r="S23" s="185"/>
      <c r="T23" s="185"/>
      <c r="U23" s="185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2"/>
      <c r="D24" s="186"/>
      <c r="E24" s="185"/>
      <c r="F24" s="185"/>
      <c r="G24" s="185"/>
      <c r="H24" s="185"/>
      <c r="I24" s="185"/>
      <c r="J24" s="185"/>
      <c r="K24" s="186"/>
      <c r="L24" s="97"/>
      <c r="M24" s="186"/>
      <c r="N24" s="186"/>
      <c r="O24" s="186"/>
      <c r="P24" s="185"/>
      <c r="Q24" s="185"/>
      <c r="R24" s="186"/>
      <c r="S24" s="186"/>
      <c r="T24" s="188"/>
      <c r="U24" s="186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94"/>
      <c r="D25" s="187"/>
      <c r="E25" s="185"/>
      <c r="F25" s="185"/>
      <c r="G25" s="185"/>
      <c r="H25" s="186"/>
      <c r="I25" s="186"/>
      <c r="J25" s="188"/>
      <c r="K25" s="185"/>
      <c r="L25" s="97"/>
      <c r="M25" s="186"/>
      <c r="N25" s="186"/>
      <c r="O25" s="186"/>
      <c r="P25" s="185"/>
      <c r="Q25" s="185"/>
      <c r="R25" s="186"/>
      <c r="S25" s="186"/>
      <c r="T25" s="188"/>
      <c r="U25" s="186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4"/>
      <c r="D26" s="187"/>
      <c r="E26" s="185"/>
      <c r="F26" s="185"/>
      <c r="G26" s="185"/>
      <c r="H26" s="186"/>
      <c r="I26" s="186"/>
      <c r="J26" s="188"/>
      <c r="K26" s="185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8"/>
      <c r="F27" s="185"/>
      <c r="G27" s="185"/>
      <c r="H27" s="185"/>
      <c r="I27" s="185"/>
      <c r="J27" s="188"/>
      <c r="K27" s="188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184"/>
      <c r="D28" s="185"/>
      <c r="E28" s="188"/>
      <c r="F28" s="185"/>
      <c r="G28" s="185"/>
      <c r="H28" s="185"/>
      <c r="I28" s="185"/>
      <c r="J28" s="188"/>
      <c r="K28" s="188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5</v>
      </c>
      <c r="D30" s="195" t="n">
        <f aca="false">AVERAGE(D7:D29)</f>
        <v>4</v>
      </c>
      <c r="E30" s="195" t="n">
        <f aca="false">AVERAGE(E7:E29)</f>
        <v>5</v>
      </c>
      <c r="F30" s="195" t="n">
        <f aca="false">AVERAGE(F7:F29)</f>
        <v>5</v>
      </c>
      <c r="G30" s="195" t="n">
        <f aca="false">AVERAGE(G7:G29)</f>
        <v>5</v>
      </c>
      <c r="H30" s="195" t="n">
        <f aca="false">AVERAGE(H7:H29)</f>
        <v>2</v>
      </c>
      <c r="I30" s="195" t="n">
        <f aca="false">AVERAGE(I7:I29)</f>
        <v>4</v>
      </c>
      <c r="J30" s="195" t="n">
        <f aca="false">AVERAGE(J7:J29)</f>
        <v>6</v>
      </c>
      <c r="K30" s="195" t="n">
        <f aca="false">AVERAGE(K7:K29)</f>
        <v>4</v>
      </c>
      <c r="L30" s="195" t="n">
        <f aca="false">AVERAGE(L7:L29)</f>
        <v>40</v>
      </c>
      <c r="M30" s="195" t="n">
        <f aca="false">AVERAGE(M7:M29)</f>
        <v>4</v>
      </c>
      <c r="N30" s="195" t="n">
        <f aca="false">AVERAGE(N7:N29)</f>
        <v>4</v>
      </c>
      <c r="O30" s="195" t="n">
        <f aca="false">AVERAGE(O7:O29)</f>
        <v>4</v>
      </c>
      <c r="P30" s="195" t="n">
        <f aca="false">AVERAGE(P7:P29)</f>
        <v>5</v>
      </c>
      <c r="Q30" s="195" t="n">
        <f aca="false">AVERAGE(Q7:Q29)</f>
        <v>4</v>
      </c>
      <c r="R30" s="195" t="n">
        <f aca="false">AVERAGE(R7:R29)</f>
        <v>4</v>
      </c>
      <c r="S30" s="195" t="n">
        <f aca="false">AVERAGE(S7:S29)</f>
        <v>2</v>
      </c>
      <c r="T30" s="195" t="n">
        <f aca="false">AVERAGE(T7:T29)</f>
        <v>3</v>
      </c>
      <c r="U30" s="195" t="n">
        <f aca="false">AVERAGE(U7:U29)</f>
        <v>6</v>
      </c>
      <c r="V30" s="195" t="n">
        <f aca="false">AVERAGE(V7:V29)</f>
        <v>36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38</v>
      </c>
      <c r="W32" s="0" t="s">
        <v>348</v>
      </c>
      <c r="Y32" s="166" t="n">
        <f aca="false">AVERAGE(Y7:Y29)</f>
        <v>-1.69642857142857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2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1</v>
      </c>
      <c r="G36" s="196" t="n">
        <f aca="false">18*D36/(D35*9)</f>
        <v>1</v>
      </c>
    </row>
    <row r="37" customFormat="false" ht="12.75" hidden="false" customHeight="false" outlineLevel="0" collapsed="false">
      <c r="B37" s="26" t="s">
        <v>374</v>
      </c>
      <c r="D37" s="0" t="n">
        <v>2</v>
      </c>
      <c r="G37" s="196" t="n">
        <f aca="false">18*D37/($D$35*9)</f>
        <v>2</v>
      </c>
    </row>
    <row r="38" customFormat="false" ht="12.75" hidden="false" customHeight="false" outlineLevel="0" collapsed="false">
      <c r="B38" s="26" t="s">
        <v>375</v>
      </c>
      <c r="D38" s="0" t="n">
        <v>9</v>
      </c>
      <c r="G38" s="196" t="n">
        <f aca="false">18*D38/($D$35*9)</f>
        <v>9</v>
      </c>
    </row>
    <row r="39" customFormat="false" ht="12.75" hidden="false" customHeight="false" outlineLevel="0" collapsed="false">
      <c r="B39" s="26" t="s">
        <v>376</v>
      </c>
      <c r="D39" s="0" t="n">
        <v>4</v>
      </c>
      <c r="G39" s="196" t="n">
        <f aca="false">18*D39/($D$35*9)</f>
        <v>4</v>
      </c>
    </row>
    <row r="40" customFormat="false" ht="12.75" hidden="false" customHeight="false" outlineLevel="0" collapsed="false">
      <c r="B40" s="26" t="s">
        <v>377</v>
      </c>
      <c r="D40" s="0" t="n">
        <v>2</v>
      </c>
      <c r="G40" s="196" t="n">
        <f aca="false">18*D40/($D$35*9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46</f>
        <v>Bruce haney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1.0218253968254</v>
      </c>
      <c r="F3" s="0" t="s">
        <v>362</v>
      </c>
      <c r="H3" s="0" t="n">
        <f aca="false">COUNT(E7:E28)+COUNT(O7:O28)</f>
        <v>3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6"/>
      <c r="N14" s="186"/>
      <c r="O14" s="186"/>
      <c r="P14" s="187"/>
      <c r="Q14" s="185"/>
      <c r="R14" s="185"/>
      <c r="S14" s="185"/>
      <c r="T14" s="186"/>
      <c r="U14" s="186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6"/>
      <c r="N15" s="185"/>
      <c r="O15" s="186"/>
      <c r="P15" s="186"/>
      <c r="Q15" s="187"/>
      <c r="R15" s="185"/>
      <c r="S15" s="185"/>
      <c r="T15" s="185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2"/>
      <c r="D16" s="185"/>
      <c r="E16" s="186"/>
      <c r="F16" s="186"/>
      <c r="G16" s="188"/>
      <c r="H16" s="186"/>
      <c r="I16" s="186"/>
      <c r="J16" s="185"/>
      <c r="K16" s="188"/>
      <c r="L16" s="97"/>
      <c r="M16" s="186"/>
      <c r="N16" s="185"/>
      <c r="O16" s="186"/>
      <c r="P16" s="186"/>
      <c r="Q16" s="187"/>
      <c r="R16" s="185"/>
      <c r="S16" s="185"/>
      <c r="T16" s="185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2"/>
      <c r="D17" s="185"/>
      <c r="E17" s="186"/>
      <c r="F17" s="186"/>
      <c r="G17" s="188"/>
      <c r="H17" s="186"/>
      <c r="I17" s="186"/>
      <c r="J17" s="185"/>
      <c r="K17" s="188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8"/>
      <c r="N20" s="185"/>
      <c r="O20" s="185"/>
      <c r="P20" s="199"/>
      <c r="Q20" s="185"/>
      <c r="R20" s="188"/>
      <c r="S20" s="187"/>
      <c r="T20" s="185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5"/>
      <c r="F21" s="185"/>
      <c r="G21" s="185"/>
      <c r="H21" s="185"/>
      <c r="I21" s="185"/>
      <c r="J21" s="185"/>
      <c r="K21" s="186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6" t="n">
        <v>5</v>
      </c>
      <c r="N22" s="186" t="n">
        <v>5</v>
      </c>
      <c r="O22" s="187" t="n">
        <v>5</v>
      </c>
      <c r="P22" s="188" t="n">
        <v>4</v>
      </c>
      <c r="Q22" s="186" t="n">
        <v>5</v>
      </c>
      <c r="R22" s="187" t="n">
        <v>6</v>
      </c>
      <c r="S22" s="186" t="n">
        <v>4</v>
      </c>
      <c r="T22" s="188" t="n">
        <v>4</v>
      </c>
      <c r="U22" s="188" t="n">
        <v>3</v>
      </c>
      <c r="V22" s="97" t="n">
        <v>41</v>
      </c>
      <c r="X22" s="144" t="n">
        <f aca="false">IF(SUM(Summary!$T$6:$T$13)=0," ",Summary!$T$4)</f>
        <v>38.3928571428571</v>
      </c>
      <c r="Y22" s="144" t="n">
        <f aca="false">IF(MAX(L22,V22)&lt;25," ",MAX(L22,V22)-X22)</f>
        <v>2.60714285714285</v>
      </c>
    </row>
    <row r="23" customFormat="false" ht="12.75" hidden="false" customHeight="false" outlineLevel="0" collapsed="false">
      <c r="A23" s="97" t="n">
        <v>17</v>
      </c>
      <c r="B23" s="183"/>
      <c r="C23" s="194"/>
      <c r="D23" s="185"/>
      <c r="E23" s="185"/>
      <c r="F23" s="185"/>
      <c r="G23" s="185"/>
      <c r="H23" s="185"/>
      <c r="I23" s="185"/>
      <c r="J23" s="188"/>
      <c r="K23" s="185"/>
      <c r="L23" s="97"/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8" t="n">
        <v>3</v>
      </c>
      <c r="N24" s="186" t="n">
        <v>5</v>
      </c>
      <c r="O24" s="186" t="n">
        <v>4</v>
      </c>
      <c r="P24" s="186" t="n">
        <v>6</v>
      </c>
      <c r="Q24" s="187" t="n">
        <v>6</v>
      </c>
      <c r="R24" s="185" t="n">
        <v>4</v>
      </c>
      <c r="S24" s="185" t="n">
        <v>3</v>
      </c>
      <c r="T24" s="185" t="n">
        <v>5</v>
      </c>
      <c r="U24" s="187" t="n">
        <v>6</v>
      </c>
      <c r="V24" s="97" t="n">
        <v>42</v>
      </c>
      <c r="X24" s="144" t="n">
        <f aca="false">IF(SUM(Summary!$V$6:$V$13)=0," ",Summary!$V$4)</f>
        <v>39.375</v>
      </c>
      <c r="Y24" s="144" t="n">
        <f aca="false">IF(MAX(L24,V24)&lt;25," ",MAX(L24,V24)-X24)</f>
        <v>2.625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185" t="n">
        <v>4</v>
      </c>
      <c r="N28" s="188" t="n">
        <v>3</v>
      </c>
      <c r="O28" s="186" t="n">
        <v>4</v>
      </c>
      <c r="P28" s="188" t="n">
        <v>4</v>
      </c>
      <c r="Q28" s="185" t="n">
        <v>4</v>
      </c>
      <c r="R28" s="185" t="n">
        <v>4</v>
      </c>
      <c r="S28" s="186" t="n">
        <v>4</v>
      </c>
      <c r="T28" s="185" t="n">
        <v>5</v>
      </c>
      <c r="U28" s="187" t="n">
        <v>7</v>
      </c>
      <c r="V28" s="97" t="n">
        <v>39</v>
      </c>
      <c r="X28" s="144" t="n">
        <f aca="false">IF(SUM(Summary!$Z$6:$Z$13)=0," ",Summary!$Z$4)</f>
        <v>41.1666666666667</v>
      </c>
      <c r="Y28" s="144" t="n">
        <f aca="false">IF(MAX(L28,V28)&lt;25," ",MAX(L28,V28)-X28)</f>
        <v>-2.16666666666666</v>
      </c>
    </row>
    <row r="30" customFormat="false" ht="12.75" hidden="false" customHeight="false" outlineLevel="0" collapsed="false">
      <c r="B30" s="0" t="s">
        <v>259</v>
      </c>
      <c r="C30" s="195" t="e">
        <f aca="false">AVERAGE(C7:C29)</f>
        <v>#DIV/0!</v>
      </c>
      <c r="D30" s="195" t="e">
        <f aca="false">AVERAGE(D7:D29)</f>
        <v>#DIV/0!</v>
      </c>
      <c r="E30" s="195" t="e">
        <f aca="false">AVERAGE(E7:E29)</f>
        <v>#DIV/0!</v>
      </c>
      <c r="F30" s="195" t="e">
        <f aca="false">AVERAGE(F7:F29)</f>
        <v>#DIV/0!</v>
      </c>
      <c r="G30" s="195" t="e">
        <f aca="false">AVERAGE(G7:G29)</f>
        <v>#DIV/0!</v>
      </c>
      <c r="H30" s="195" t="e">
        <f aca="false">AVERAGE(H7:H29)</f>
        <v>#DIV/0!</v>
      </c>
      <c r="I30" s="195" t="e">
        <f aca="false">AVERAGE(I7:I29)</f>
        <v>#DIV/0!</v>
      </c>
      <c r="J30" s="195" t="e">
        <f aca="false">AVERAGE(J7:J29)</f>
        <v>#DIV/0!</v>
      </c>
      <c r="K30" s="195" t="e">
        <f aca="false">AVERAGE(K7:K29)</f>
        <v>#DIV/0!</v>
      </c>
      <c r="L30" s="195" t="e">
        <f aca="false">AVERAGE(L7:L29)</f>
        <v>#DIV/0!</v>
      </c>
      <c r="M30" s="195" t="n">
        <f aca="false">AVERAGE(M7:M29)</f>
        <v>4</v>
      </c>
      <c r="N30" s="195" t="n">
        <f aca="false">AVERAGE(N7:N29)</f>
        <v>4.33333333333333</v>
      </c>
      <c r="O30" s="195" t="n">
        <f aca="false">AVERAGE(O7:O29)</f>
        <v>4.33333333333333</v>
      </c>
      <c r="P30" s="195" t="n">
        <f aca="false">AVERAGE(P7:P29)</f>
        <v>4.66666666666667</v>
      </c>
      <c r="Q30" s="195" t="n">
        <f aca="false">AVERAGE(Q7:Q29)</f>
        <v>5</v>
      </c>
      <c r="R30" s="195" t="n">
        <f aca="false">AVERAGE(R7:R29)</f>
        <v>4.66666666666667</v>
      </c>
      <c r="S30" s="195" t="n">
        <f aca="false">AVERAGE(S7:S29)</f>
        <v>3.66666666666667</v>
      </c>
      <c r="T30" s="195" t="n">
        <f aca="false">AVERAGE(T7:T29)</f>
        <v>4.66666666666667</v>
      </c>
      <c r="U30" s="195" t="n">
        <f aca="false">AVERAGE(U7:U29)</f>
        <v>5.33333333333333</v>
      </c>
      <c r="V30" s="195" t="n">
        <f aca="false">AVERAGE(V7:V29)</f>
        <v>40.6666666666667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40.6666666666667</v>
      </c>
      <c r="W32" s="0" t="s">
        <v>348</v>
      </c>
      <c r="Y32" s="166" t="n">
        <f aca="false">AVERAGE(Y7:Y29)</f>
        <v>1.0218253968254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3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6</v>
      </c>
      <c r="G37" s="196" t="n">
        <f aca="false">18*D37/($D$35*9)</f>
        <v>4</v>
      </c>
    </row>
    <row r="38" customFormat="false" ht="12.75" hidden="false" customHeight="false" outlineLevel="0" collapsed="false">
      <c r="B38" s="26" t="s">
        <v>375</v>
      </c>
      <c r="D38" s="0" t="n">
        <v>7</v>
      </c>
      <c r="G38" s="196" t="n">
        <f aca="false">18*D38/($D$35*9)</f>
        <v>4.66666666666667</v>
      </c>
    </row>
    <row r="39" customFormat="false" ht="12.75" hidden="false" customHeight="false" outlineLevel="0" collapsed="false">
      <c r="B39" s="26" t="s">
        <v>376</v>
      </c>
      <c r="D39" s="0" t="n">
        <v>9</v>
      </c>
      <c r="G39" s="196" t="n">
        <f aca="false">18*D39/($D$35*9)</f>
        <v>6</v>
      </c>
    </row>
    <row r="40" customFormat="false" ht="12.75" hidden="false" customHeight="false" outlineLevel="0" collapsed="false">
      <c r="B40" s="26" t="s">
        <v>377</v>
      </c>
      <c r="D40" s="0" t="n">
        <v>5</v>
      </c>
      <c r="G40" s="196" t="n">
        <f aca="false">18*D40/($D$35*9)</f>
        <v>3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47</f>
        <v>Brandon L.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-0.0337301587301605</v>
      </c>
      <c r="F3" s="0" t="s">
        <v>362</v>
      </c>
      <c r="H3" s="0" t="n">
        <f aca="false">COUNT(E7:E28)+COUNT(O7:O28)</f>
        <v>3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6"/>
      <c r="N14" s="186"/>
      <c r="O14" s="186"/>
      <c r="P14" s="187"/>
      <c r="Q14" s="185"/>
      <c r="R14" s="185"/>
      <c r="S14" s="185"/>
      <c r="T14" s="186"/>
      <c r="U14" s="186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2"/>
      <c r="D16" s="186"/>
      <c r="E16" s="186"/>
      <c r="F16" s="186"/>
      <c r="G16" s="187"/>
      <c r="H16" s="186"/>
      <c r="I16" s="187"/>
      <c r="J16" s="185"/>
      <c r="K16" s="186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2"/>
      <c r="D17" s="186"/>
      <c r="E17" s="186"/>
      <c r="F17" s="186"/>
      <c r="G17" s="187"/>
      <c r="H17" s="186"/>
      <c r="I17" s="187"/>
      <c r="J17" s="185"/>
      <c r="K17" s="186"/>
      <c r="L17" s="97"/>
      <c r="M17" s="185"/>
      <c r="N17" s="185"/>
      <c r="O17" s="186"/>
      <c r="P17" s="186"/>
      <c r="Q17" s="186"/>
      <c r="R17" s="185"/>
      <c r="S17" s="187"/>
      <c r="T17" s="185"/>
      <c r="U17" s="186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84"/>
      <c r="D18" s="186"/>
      <c r="E18" s="185"/>
      <c r="F18" s="186"/>
      <c r="G18" s="185"/>
      <c r="H18" s="187"/>
      <c r="I18" s="187"/>
      <c r="J18" s="185"/>
      <c r="K18" s="186"/>
      <c r="L18" s="97"/>
      <c r="M18" s="185"/>
      <c r="N18" s="185"/>
      <c r="O18" s="186"/>
      <c r="P18" s="186"/>
      <c r="Q18" s="186"/>
      <c r="R18" s="185"/>
      <c r="S18" s="187"/>
      <c r="T18" s="185"/>
      <c r="U18" s="186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84"/>
      <c r="D19" s="186"/>
      <c r="E19" s="185"/>
      <c r="F19" s="186"/>
      <c r="G19" s="185"/>
      <c r="H19" s="187"/>
      <c r="I19" s="187"/>
      <c r="J19" s="185"/>
      <c r="K19" s="186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8"/>
      <c r="N20" s="185"/>
      <c r="O20" s="185"/>
      <c r="P20" s="199"/>
      <c r="Q20" s="185"/>
      <c r="R20" s="188"/>
      <c r="S20" s="187"/>
      <c r="T20" s="185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5"/>
      <c r="F21" s="185"/>
      <c r="G21" s="185"/>
      <c r="H21" s="185"/>
      <c r="I21" s="185"/>
      <c r="J21" s="185"/>
      <c r="K21" s="186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2" t="n">
        <v>5</v>
      </c>
      <c r="D22" s="185" t="n">
        <v>4</v>
      </c>
      <c r="E22" s="185" t="n">
        <v>3</v>
      </c>
      <c r="F22" s="186" t="n">
        <v>6</v>
      </c>
      <c r="G22" s="185" t="n">
        <v>4</v>
      </c>
      <c r="H22" s="185" t="n">
        <v>3</v>
      </c>
      <c r="I22" s="186" t="n">
        <v>5</v>
      </c>
      <c r="J22" s="185" t="n">
        <v>5</v>
      </c>
      <c r="K22" s="186" t="n">
        <v>5</v>
      </c>
      <c r="L22" s="97" t="n">
        <v>40</v>
      </c>
      <c r="M22" s="185"/>
      <c r="N22" s="185"/>
      <c r="O22" s="186"/>
      <c r="P22" s="199"/>
      <c r="Q22" s="187"/>
      <c r="R22" s="199"/>
      <c r="S22" s="186"/>
      <c r="T22" s="188"/>
      <c r="U22" s="185"/>
      <c r="V22" s="97"/>
      <c r="X22" s="144" t="n">
        <f aca="false">IF(SUM(Summary!$T$6:$T$13)=0," ",Summary!$T$4)</f>
        <v>38.3928571428571</v>
      </c>
      <c r="Y22" s="144" t="n">
        <f aca="false">IF(MAX(L22,V22)&lt;25," ",MAX(L22,V22)-X22)</f>
        <v>1.60714285714285</v>
      </c>
    </row>
    <row r="23" customFormat="false" ht="12.75" hidden="false" customHeight="false" outlineLevel="0" collapsed="false">
      <c r="A23" s="97" t="n">
        <v>17</v>
      </c>
      <c r="B23" s="183"/>
      <c r="C23" s="192" t="n">
        <v>5</v>
      </c>
      <c r="D23" s="185" t="n">
        <v>4</v>
      </c>
      <c r="E23" s="185" t="n">
        <v>3</v>
      </c>
      <c r="F23" s="186" t="n">
        <v>6</v>
      </c>
      <c r="G23" s="185" t="n">
        <v>4</v>
      </c>
      <c r="H23" s="185" t="n">
        <v>3</v>
      </c>
      <c r="I23" s="186" t="n">
        <v>5</v>
      </c>
      <c r="J23" s="185" t="n">
        <v>5</v>
      </c>
      <c r="K23" s="186" t="n">
        <v>5</v>
      </c>
      <c r="L23" s="97" t="n">
        <v>40</v>
      </c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n">
        <f aca="false">IF(MAX(L23,V23)&lt;25," ",MAX(L23,V23)-X23)</f>
        <v>-0.333333333333336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5" t="n">
        <v>4</v>
      </c>
      <c r="N24" s="188" t="n">
        <v>3</v>
      </c>
      <c r="O24" s="186" t="n">
        <v>4</v>
      </c>
      <c r="P24" s="187" t="n">
        <v>7</v>
      </c>
      <c r="Q24" s="186" t="n">
        <v>5</v>
      </c>
      <c r="R24" s="185" t="n">
        <v>4</v>
      </c>
      <c r="S24" s="185" t="n">
        <v>3</v>
      </c>
      <c r="T24" s="188" t="n">
        <v>4</v>
      </c>
      <c r="U24" s="185" t="n">
        <v>4</v>
      </c>
      <c r="V24" s="97" t="n">
        <v>38</v>
      </c>
      <c r="X24" s="144" t="n">
        <f aca="false">IF(SUM(Summary!$V$6:$V$13)=0," ",Summary!$V$4)</f>
        <v>39.375</v>
      </c>
      <c r="Y24" s="144" t="n">
        <f aca="false">IF(MAX(L24,V24)&lt;25," ",MAX(L24,V24)-X24)</f>
        <v>-1.375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5</v>
      </c>
      <c r="D30" s="195" t="n">
        <f aca="false">AVERAGE(D7:D29)</f>
        <v>4</v>
      </c>
      <c r="E30" s="195" t="n">
        <f aca="false">AVERAGE(E7:E29)</f>
        <v>3</v>
      </c>
      <c r="F30" s="195" t="n">
        <f aca="false">AVERAGE(F7:F29)</f>
        <v>6</v>
      </c>
      <c r="G30" s="195" t="n">
        <f aca="false">AVERAGE(G7:G29)</f>
        <v>4</v>
      </c>
      <c r="H30" s="195" t="n">
        <f aca="false">AVERAGE(H7:H29)</f>
        <v>3</v>
      </c>
      <c r="I30" s="195" t="n">
        <f aca="false">AVERAGE(I7:I29)</f>
        <v>5</v>
      </c>
      <c r="J30" s="195" t="n">
        <f aca="false">AVERAGE(J7:J29)</f>
        <v>5</v>
      </c>
      <c r="K30" s="195" t="n">
        <f aca="false">AVERAGE(K7:K29)</f>
        <v>5</v>
      </c>
      <c r="L30" s="195" t="n">
        <f aca="false">AVERAGE(L7:L29)</f>
        <v>40</v>
      </c>
      <c r="M30" s="195" t="n">
        <f aca="false">AVERAGE(M7:M29)</f>
        <v>4</v>
      </c>
      <c r="N30" s="195" t="n">
        <f aca="false">AVERAGE(N7:N29)</f>
        <v>3</v>
      </c>
      <c r="O30" s="195" t="n">
        <f aca="false">AVERAGE(O7:O29)</f>
        <v>4</v>
      </c>
      <c r="P30" s="195" t="n">
        <f aca="false">AVERAGE(P7:P29)</f>
        <v>7</v>
      </c>
      <c r="Q30" s="195" t="n">
        <f aca="false">AVERAGE(Q7:Q29)</f>
        <v>5</v>
      </c>
      <c r="R30" s="195" t="n">
        <f aca="false">AVERAGE(R7:R29)</f>
        <v>4</v>
      </c>
      <c r="S30" s="195" t="n">
        <f aca="false">AVERAGE(S7:S29)</f>
        <v>3</v>
      </c>
      <c r="T30" s="195" t="n">
        <f aca="false">AVERAGE(T7:T29)</f>
        <v>4</v>
      </c>
      <c r="U30" s="195" t="n">
        <f aca="false">AVERAGE(U7:U29)</f>
        <v>4</v>
      </c>
      <c r="V30" s="195" t="n">
        <f aca="false">AVERAGE(V7:V29)</f>
        <v>38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39.3333333333333</v>
      </c>
      <c r="W32" s="0" t="s">
        <v>348</v>
      </c>
      <c r="Y32" s="166" t="n">
        <f aca="false">AVERAGE(Y7:Y29)</f>
        <v>-0.0337301587301605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3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2</v>
      </c>
      <c r="G37" s="196" t="n">
        <f aca="false">18*D37/($D$35*9)</f>
        <v>1.33333333333333</v>
      </c>
    </row>
    <row r="38" customFormat="false" ht="12.75" hidden="false" customHeight="false" outlineLevel="0" collapsed="false">
      <c r="B38" s="26" t="s">
        <v>375</v>
      </c>
      <c r="D38" s="0" t="n">
        <v>14</v>
      </c>
      <c r="G38" s="196" t="n">
        <f aca="false">18*D38/($D$35*9)</f>
        <v>9.33333333333333</v>
      </c>
    </row>
    <row r="39" customFormat="false" ht="12.75" hidden="false" customHeight="false" outlineLevel="0" collapsed="false">
      <c r="B39" s="26" t="s">
        <v>376</v>
      </c>
      <c r="D39" s="0" t="n">
        <v>10</v>
      </c>
      <c r="G39" s="196" t="n">
        <f aca="false">18*D39/($D$35*9)</f>
        <v>6.66666666666667</v>
      </c>
    </row>
    <row r="40" customFormat="false" ht="12.75" hidden="false" customHeight="false" outlineLevel="0" collapsed="false">
      <c r="B40" s="26" t="s">
        <v>377</v>
      </c>
      <c r="D40" s="0" t="n">
        <v>1</v>
      </c>
      <c r="G40" s="196" t="n">
        <f aca="false">18*D40/($D$35*9)</f>
        <v>0.66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48</f>
        <v>Matt Boomer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-2.75</v>
      </c>
      <c r="F3" s="0" t="s">
        <v>362</v>
      </c>
      <c r="H3" s="0" t="n">
        <f aca="false">COUNT(E7:E28)+COUNT(O7:O28)</f>
        <v>1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6"/>
      <c r="N14" s="186"/>
      <c r="O14" s="186"/>
      <c r="P14" s="187"/>
      <c r="Q14" s="185"/>
      <c r="R14" s="185"/>
      <c r="S14" s="185"/>
      <c r="T14" s="186"/>
      <c r="U14" s="186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2"/>
      <c r="D16" s="186"/>
      <c r="E16" s="187"/>
      <c r="F16" s="186"/>
      <c r="G16" s="185"/>
      <c r="H16" s="188"/>
      <c r="I16" s="187"/>
      <c r="J16" s="185"/>
      <c r="K16" s="186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2"/>
      <c r="D17" s="186"/>
      <c r="E17" s="187"/>
      <c r="F17" s="186"/>
      <c r="G17" s="185"/>
      <c r="H17" s="188"/>
      <c r="I17" s="187"/>
      <c r="J17" s="185"/>
      <c r="K17" s="186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8"/>
      <c r="N20" s="185"/>
      <c r="O20" s="185"/>
      <c r="P20" s="199"/>
      <c r="Q20" s="185"/>
      <c r="R20" s="188"/>
      <c r="S20" s="187"/>
      <c r="T20" s="185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93"/>
      <c r="D21" s="185"/>
      <c r="E21" s="185"/>
      <c r="F21" s="186"/>
      <c r="G21" s="186"/>
      <c r="H21" s="186"/>
      <c r="I21" s="186"/>
      <c r="J21" s="186"/>
      <c r="K21" s="188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5"/>
      <c r="E22" s="185"/>
      <c r="F22" s="186"/>
      <c r="G22" s="186"/>
      <c r="H22" s="186"/>
      <c r="I22" s="186"/>
      <c r="J22" s="186"/>
      <c r="K22" s="188"/>
      <c r="L22" s="97"/>
      <c r="M22" s="185"/>
      <c r="N22" s="185"/>
      <c r="O22" s="186"/>
      <c r="P22" s="199"/>
      <c r="Q22" s="187"/>
      <c r="R22" s="199"/>
      <c r="S22" s="186"/>
      <c r="T22" s="188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4"/>
      <c r="D23" s="185"/>
      <c r="E23" s="185"/>
      <c r="F23" s="185"/>
      <c r="G23" s="185"/>
      <c r="H23" s="185"/>
      <c r="I23" s="185"/>
      <c r="J23" s="188"/>
      <c r="K23" s="185"/>
      <c r="L23" s="97"/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 t="n">
        <v>4</v>
      </c>
      <c r="D27" s="185" t="n">
        <v>4</v>
      </c>
      <c r="E27" s="185" t="n">
        <v>3</v>
      </c>
      <c r="F27" s="185" t="n">
        <v>5</v>
      </c>
      <c r="G27" s="185" t="n">
        <v>4</v>
      </c>
      <c r="H27" s="186" t="n">
        <v>4</v>
      </c>
      <c r="I27" s="185" t="n">
        <v>4</v>
      </c>
      <c r="J27" s="186" t="n">
        <v>6</v>
      </c>
      <c r="K27" s="185" t="n">
        <v>4</v>
      </c>
      <c r="L27" s="97" t="n">
        <v>38</v>
      </c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-2.75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</v>
      </c>
      <c r="D30" s="195" t="n">
        <f aca="false">AVERAGE(D7:D29)</f>
        <v>4</v>
      </c>
      <c r="E30" s="195" t="n">
        <f aca="false">AVERAGE(E7:E29)</f>
        <v>3</v>
      </c>
      <c r="F30" s="195" t="n">
        <f aca="false">AVERAGE(F7:F29)</f>
        <v>5</v>
      </c>
      <c r="G30" s="195" t="n">
        <f aca="false">AVERAGE(G7:G29)</f>
        <v>4</v>
      </c>
      <c r="H30" s="195" t="n">
        <f aca="false">AVERAGE(H7:H29)</f>
        <v>4</v>
      </c>
      <c r="I30" s="195" t="n">
        <f aca="false">AVERAGE(I7:I29)</f>
        <v>4</v>
      </c>
      <c r="J30" s="195" t="n">
        <f aca="false">AVERAGE(J7:J29)</f>
        <v>6</v>
      </c>
      <c r="K30" s="195" t="n">
        <f aca="false">AVERAGE(K7:K29)</f>
        <v>4</v>
      </c>
      <c r="L30" s="195" t="n">
        <f aca="false">AVERAGE(L7:L29)</f>
        <v>38</v>
      </c>
      <c r="M30" s="195" t="e">
        <f aca="false">AVERAGE(M7:M29)</f>
        <v>#DIV/0!</v>
      </c>
      <c r="N30" s="195" t="e">
        <f aca="false">AVERAGE(N7:N29)</f>
        <v>#DIV/0!</v>
      </c>
      <c r="O30" s="195" t="e">
        <f aca="false">AVERAGE(O7:O29)</f>
        <v>#DIV/0!</v>
      </c>
      <c r="P30" s="195" t="e">
        <f aca="false">AVERAGE(P7:P29)</f>
        <v>#DIV/0!</v>
      </c>
      <c r="Q30" s="195" t="e">
        <f aca="false">AVERAGE(Q7:Q29)</f>
        <v>#DIV/0!</v>
      </c>
      <c r="R30" s="195" t="e">
        <f aca="false">AVERAGE(R7:R29)</f>
        <v>#DIV/0!</v>
      </c>
      <c r="S30" s="195" t="e">
        <f aca="false">AVERAGE(S7:S29)</f>
        <v>#DIV/0!</v>
      </c>
      <c r="T30" s="195" t="e">
        <f aca="false">AVERAGE(T7:T29)</f>
        <v>#DIV/0!</v>
      </c>
      <c r="U30" s="195" t="e">
        <f aca="false">AVERAGE(U7:U29)</f>
        <v>#DIV/0!</v>
      </c>
      <c r="V30" s="195" t="e">
        <f aca="false">AVERAGE(V7:V29)</f>
        <v>#DIV/0!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38</v>
      </c>
      <c r="W32" s="0" t="s">
        <v>348</v>
      </c>
      <c r="Y32" s="166" t="n">
        <f aca="false">AVERAGE(Y7:Y29)</f>
        <v>-2.75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1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0</v>
      </c>
      <c r="G37" s="196" t="n">
        <f aca="false">18*D37/($D$35*9)</f>
        <v>0</v>
      </c>
    </row>
    <row r="38" customFormat="false" ht="12.75" hidden="false" customHeight="false" outlineLevel="0" collapsed="false">
      <c r="B38" s="26" t="s">
        <v>375</v>
      </c>
      <c r="D38" s="0" t="n">
        <v>7</v>
      </c>
      <c r="G38" s="196" t="n">
        <f aca="false">18*D38/($D$35*9)</f>
        <v>14</v>
      </c>
    </row>
    <row r="39" customFormat="false" ht="12.75" hidden="false" customHeight="false" outlineLevel="0" collapsed="false">
      <c r="B39" s="26" t="s">
        <v>376</v>
      </c>
      <c r="D39" s="0" t="n">
        <v>2</v>
      </c>
      <c r="G39" s="196" t="n">
        <f aca="false">18*D39/($D$35*9)</f>
        <v>4</v>
      </c>
    </row>
    <row r="40" customFormat="false" ht="12.75" hidden="false" customHeight="false" outlineLevel="0" collapsed="false">
      <c r="B40" s="26" t="s">
        <v>377</v>
      </c>
      <c r="D40" s="0" t="n">
        <v>0</v>
      </c>
      <c r="G40" s="196" t="n">
        <f aca="false">18*D40/($D$35*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49</f>
        <v>terry chandler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n">
        <f aca="false">Y32</f>
        <v>-1.75</v>
      </c>
      <c r="F3" s="0" t="s">
        <v>362</v>
      </c>
      <c r="H3" s="0" t="n">
        <f aca="false">COUNT(E7:E28)+COUNT(O7:O28)</f>
        <v>1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6"/>
      <c r="N14" s="186"/>
      <c r="O14" s="186"/>
      <c r="P14" s="187"/>
      <c r="Q14" s="185"/>
      <c r="R14" s="185"/>
      <c r="S14" s="185"/>
      <c r="T14" s="186"/>
      <c r="U14" s="186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7"/>
      <c r="E17" s="187"/>
      <c r="F17" s="187"/>
      <c r="G17" s="187"/>
      <c r="H17" s="187"/>
      <c r="I17" s="187"/>
      <c r="J17" s="187"/>
      <c r="K17" s="187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84"/>
      <c r="D18" s="188"/>
      <c r="E18" s="186"/>
      <c r="F18" s="188"/>
      <c r="G18" s="188"/>
      <c r="H18" s="185"/>
      <c r="I18" s="185"/>
      <c r="J18" s="186"/>
      <c r="K18" s="188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84"/>
      <c r="D19" s="188"/>
      <c r="E19" s="186"/>
      <c r="F19" s="188"/>
      <c r="G19" s="188"/>
      <c r="H19" s="185"/>
      <c r="I19" s="185"/>
      <c r="J19" s="186"/>
      <c r="K19" s="188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8"/>
      <c r="N20" s="185"/>
      <c r="O20" s="185"/>
      <c r="P20" s="199"/>
      <c r="Q20" s="185"/>
      <c r="R20" s="188"/>
      <c r="S20" s="187"/>
      <c r="T20" s="185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5"/>
      <c r="F21" s="185"/>
      <c r="G21" s="185"/>
      <c r="H21" s="185"/>
      <c r="I21" s="185"/>
      <c r="J21" s="185"/>
      <c r="K21" s="186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5"/>
      <c r="N22" s="185"/>
      <c r="O22" s="186"/>
      <c r="P22" s="199"/>
      <c r="Q22" s="187"/>
      <c r="R22" s="199"/>
      <c r="S22" s="186"/>
      <c r="T22" s="188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4"/>
      <c r="D23" s="185"/>
      <c r="E23" s="185"/>
      <c r="F23" s="185"/>
      <c r="G23" s="185"/>
      <c r="H23" s="185"/>
      <c r="I23" s="185"/>
      <c r="J23" s="188"/>
      <c r="K23" s="185"/>
      <c r="L23" s="97"/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 t="n">
        <v>4</v>
      </c>
      <c r="D27" s="186" t="n">
        <v>5</v>
      </c>
      <c r="E27" s="185" t="n">
        <v>3</v>
      </c>
      <c r="F27" s="185" t="n">
        <v>5</v>
      </c>
      <c r="G27" s="185" t="n">
        <v>4</v>
      </c>
      <c r="H27" s="185" t="n">
        <v>3</v>
      </c>
      <c r="I27" s="186" t="n">
        <v>5</v>
      </c>
      <c r="J27" s="185" t="n">
        <v>5</v>
      </c>
      <c r="K27" s="186" t="n">
        <v>5</v>
      </c>
      <c r="L27" s="97" t="n">
        <v>39</v>
      </c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n">
        <f aca="false">IF(MAX(L27,V27)&lt;25," ",MAX(L27,V27)-X27)</f>
        <v>-1.75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n">
        <f aca="false">AVERAGE(C7:C29)</f>
        <v>4</v>
      </c>
      <c r="D30" s="195" t="n">
        <f aca="false">AVERAGE(D7:D29)</f>
        <v>5</v>
      </c>
      <c r="E30" s="195" t="n">
        <f aca="false">AVERAGE(E7:E29)</f>
        <v>3</v>
      </c>
      <c r="F30" s="195" t="n">
        <f aca="false">AVERAGE(F7:F29)</f>
        <v>5</v>
      </c>
      <c r="G30" s="195" t="n">
        <f aca="false">AVERAGE(G7:G29)</f>
        <v>4</v>
      </c>
      <c r="H30" s="195" t="n">
        <f aca="false">AVERAGE(H7:H29)</f>
        <v>3</v>
      </c>
      <c r="I30" s="195" t="n">
        <f aca="false">AVERAGE(I7:I29)</f>
        <v>5</v>
      </c>
      <c r="J30" s="195" t="n">
        <f aca="false">AVERAGE(J7:J29)</f>
        <v>5</v>
      </c>
      <c r="K30" s="195" t="n">
        <f aca="false">AVERAGE(K7:K29)</f>
        <v>5</v>
      </c>
      <c r="L30" s="195" t="n">
        <f aca="false">AVERAGE(L7:L29)</f>
        <v>39</v>
      </c>
      <c r="M30" s="195" t="e">
        <f aca="false">AVERAGE(M7:M29)</f>
        <v>#DIV/0!</v>
      </c>
      <c r="N30" s="195" t="e">
        <f aca="false">AVERAGE(N7:N29)</f>
        <v>#DIV/0!</v>
      </c>
      <c r="O30" s="195" t="e">
        <f aca="false">AVERAGE(O7:O29)</f>
        <v>#DIV/0!</v>
      </c>
      <c r="P30" s="195" t="e">
        <f aca="false">AVERAGE(P7:P29)</f>
        <v>#DIV/0!</v>
      </c>
      <c r="Q30" s="195" t="e">
        <f aca="false">AVERAGE(Q7:Q29)</f>
        <v>#DIV/0!</v>
      </c>
      <c r="R30" s="195" t="e">
        <f aca="false">AVERAGE(R7:R29)</f>
        <v>#DIV/0!</v>
      </c>
      <c r="S30" s="195" t="e">
        <f aca="false">AVERAGE(S7:S29)</f>
        <v>#DIV/0!</v>
      </c>
      <c r="T30" s="195" t="e">
        <f aca="false">AVERAGE(T7:T29)</f>
        <v>#DIV/0!</v>
      </c>
      <c r="U30" s="195" t="e">
        <f aca="false">AVERAGE(U7:U29)</f>
        <v>#DIV/0!</v>
      </c>
      <c r="V30" s="195" t="e">
        <f aca="false">AVERAGE(V7:V29)</f>
        <v>#DIV/0!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n">
        <f aca="false">AVERAGE(L7:L28,V7:V28)</f>
        <v>39</v>
      </c>
      <c r="W32" s="0" t="s">
        <v>348</v>
      </c>
      <c r="Y32" s="166" t="n">
        <f aca="false">AVERAGE(Y7:Y29)</f>
        <v>-1.75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1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n">
        <f aca="false">18*D36/(D35*9)</f>
        <v>0</v>
      </c>
    </row>
    <row r="37" customFormat="false" ht="12.75" hidden="false" customHeight="false" outlineLevel="0" collapsed="false">
      <c r="B37" s="26" t="s">
        <v>374</v>
      </c>
      <c r="D37" s="0" t="n">
        <v>0</v>
      </c>
      <c r="G37" s="196" t="n">
        <f aca="false">18*D37/($D$35*9)</f>
        <v>0</v>
      </c>
    </row>
    <row r="38" customFormat="false" ht="12.75" hidden="false" customHeight="false" outlineLevel="0" collapsed="false">
      <c r="B38" s="26" t="s">
        <v>375</v>
      </c>
      <c r="D38" s="0" t="n">
        <v>6</v>
      </c>
      <c r="G38" s="196" t="n">
        <f aca="false">18*D38/($D$35*9)</f>
        <v>12</v>
      </c>
    </row>
    <row r="39" customFormat="false" ht="12.75" hidden="false" customHeight="false" outlineLevel="0" collapsed="false">
      <c r="B39" s="26" t="s">
        <v>376</v>
      </c>
      <c r="D39" s="0" t="n">
        <v>3</v>
      </c>
      <c r="G39" s="196" t="n">
        <f aca="false">18*D39/($D$35*9)</f>
        <v>6</v>
      </c>
    </row>
    <row r="40" customFormat="false" ht="12.75" hidden="false" customHeight="false" outlineLevel="0" collapsed="false">
      <c r="B40" s="26" t="s">
        <v>377</v>
      </c>
      <c r="D40" s="0" t="n">
        <v>0</v>
      </c>
      <c r="G40" s="196" t="n">
        <f aca="false">18*D40/($D$35*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50</f>
        <v>Sub 21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e">
        <f aca="false">Y32</f>
        <v>#DIV/0!</v>
      </c>
      <c r="F3" s="0" t="s">
        <v>362</v>
      </c>
      <c r="H3" s="0" t="n">
        <f aca="false">COUNT(E7:E28)+COUNT(O7:O28)</f>
        <v>0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6"/>
      <c r="N14" s="186"/>
      <c r="O14" s="186"/>
      <c r="P14" s="187"/>
      <c r="Q14" s="185"/>
      <c r="R14" s="185"/>
      <c r="S14" s="185"/>
      <c r="T14" s="186"/>
      <c r="U14" s="186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7"/>
      <c r="E17" s="187"/>
      <c r="F17" s="187"/>
      <c r="G17" s="187"/>
      <c r="H17" s="187"/>
      <c r="I17" s="187"/>
      <c r="J17" s="187"/>
      <c r="K17" s="187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84"/>
      <c r="D18" s="186"/>
      <c r="E18" s="186"/>
      <c r="F18" s="185"/>
      <c r="G18" s="187"/>
      <c r="H18" s="185"/>
      <c r="I18" s="185"/>
      <c r="J18" s="186"/>
      <c r="K18" s="185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84"/>
      <c r="D19" s="186"/>
      <c r="E19" s="186"/>
      <c r="F19" s="185"/>
      <c r="G19" s="187"/>
      <c r="H19" s="185"/>
      <c r="I19" s="185"/>
      <c r="J19" s="186"/>
      <c r="K19" s="185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8"/>
      <c r="N20" s="185"/>
      <c r="O20" s="185"/>
      <c r="P20" s="199"/>
      <c r="Q20" s="185"/>
      <c r="R20" s="188"/>
      <c r="S20" s="187"/>
      <c r="T20" s="185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5"/>
      <c r="F21" s="185"/>
      <c r="G21" s="185"/>
      <c r="H21" s="185"/>
      <c r="I21" s="185"/>
      <c r="J21" s="185"/>
      <c r="K21" s="186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5"/>
      <c r="N22" s="185"/>
      <c r="O22" s="186"/>
      <c r="P22" s="199"/>
      <c r="Q22" s="187"/>
      <c r="R22" s="199"/>
      <c r="S22" s="186"/>
      <c r="T22" s="188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4"/>
      <c r="D23" s="185"/>
      <c r="E23" s="185"/>
      <c r="F23" s="185"/>
      <c r="G23" s="185"/>
      <c r="H23" s="185"/>
      <c r="I23" s="185"/>
      <c r="J23" s="188"/>
      <c r="K23" s="185"/>
      <c r="L23" s="97"/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e">
        <f aca="false">AVERAGE(C7:C29)</f>
        <v>#DIV/0!</v>
      </c>
      <c r="D30" s="195" t="e">
        <f aca="false">AVERAGE(D7:D29)</f>
        <v>#DIV/0!</v>
      </c>
      <c r="E30" s="195" t="e">
        <f aca="false">AVERAGE(E7:E29)</f>
        <v>#DIV/0!</v>
      </c>
      <c r="F30" s="195" t="e">
        <f aca="false">AVERAGE(F7:F29)</f>
        <v>#DIV/0!</v>
      </c>
      <c r="G30" s="195" t="e">
        <f aca="false">AVERAGE(G7:G29)</f>
        <v>#DIV/0!</v>
      </c>
      <c r="H30" s="195" t="e">
        <f aca="false">AVERAGE(H7:H29)</f>
        <v>#DIV/0!</v>
      </c>
      <c r="I30" s="195" t="e">
        <f aca="false">AVERAGE(I7:I29)</f>
        <v>#DIV/0!</v>
      </c>
      <c r="J30" s="195" t="e">
        <f aca="false">AVERAGE(J7:J29)</f>
        <v>#DIV/0!</v>
      </c>
      <c r="K30" s="195" t="e">
        <f aca="false">AVERAGE(K7:K29)</f>
        <v>#DIV/0!</v>
      </c>
      <c r="L30" s="195" t="e">
        <f aca="false">AVERAGE(L7:L29)</f>
        <v>#DIV/0!</v>
      </c>
      <c r="M30" s="195" t="e">
        <f aca="false">AVERAGE(M7:M29)</f>
        <v>#DIV/0!</v>
      </c>
      <c r="N30" s="195" t="e">
        <f aca="false">AVERAGE(N7:N29)</f>
        <v>#DIV/0!</v>
      </c>
      <c r="O30" s="195" t="e">
        <f aca="false">AVERAGE(O7:O29)</f>
        <v>#DIV/0!</v>
      </c>
      <c r="P30" s="195" t="e">
        <f aca="false">AVERAGE(P7:P29)</f>
        <v>#DIV/0!</v>
      </c>
      <c r="Q30" s="195" t="e">
        <f aca="false">AVERAGE(Q7:Q29)</f>
        <v>#DIV/0!</v>
      </c>
      <c r="R30" s="195" t="e">
        <f aca="false">AVERAGE(R7:R29)</f>
        <v>#DIV/0!</v>
      </c>
      <c r="S30" s="195" t="e">
        <f aca="false">AVERAGE(S7:S29)</f>
        <v>#DIV/0!</v>
      </c>
      <c r="T30" s="195" t="e">
        <f aca="false">AVERAGE(T7:T29)</f>
        <v>#DIV/0!</v>
      </c>
      <c r="U30" s="195" t="e">
        <f aca="false">AVERAGE(U7:U29)</f>
        <v>#DIV/0!</v>
      </c>
      <c r="V30" s="195" t="e">
        <f aca="false">AVERAGE(V7:V29)</f>
        <v>#DIV/0!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e">
        <f aca="false">AVERAGE(L7:L28,V7:V28)</f>
        <v>#DIV/0!</v>
      </c>
      <c r="W32" s="0" t="s">
        <v>348</v>
      </c>
      <c r="Y32" s="166" t="e">
        <f aca="false">AVERAGE(Y7:Y29)</f>
        <v>#DIV/0!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0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e">
        <f aca="false">18*D36/(D35*9)</f>
        <v>#DIV/0!</v>
      </c>
    </row>
    <row r="37" customFormat="false" ht="12.75" hidden="false" customHeight="false" outlineLevel="0" collapsed="false">
      <c r="B37" s="26" t="s">
        <v>374</v>
      </c>
      <c r="D37" s="0" t="n">
        <v>0</v>
      </c>
      <c r="G37" s="196" t="e">
        <f aca="false">18*D37/($D$35*9)</f>
        <v>#DIV/0!</v>
      </c>
    </row>
    <row r="38" customFormat="false" ht="12.75" hidden="false" customHeight="false" outlineLevel="0" collapsed="false">
      <c r="B38" s="26" t="s">
        <v>375</v>
      </c>
      <c r="D38" s="0" t="n">
        <v>0</v>
      </c>
      <c r="G38" s="196" t="e">
        <f aca="false">18*D38/($D$35*9)</f>
        <v>#DIV/0!</v>
      </c>
    </row>
    <row r="39" customFormat="false" ht="12.75" hidden="false" customHeight="false" outlineLevel="0" collapsed="false">
      <c r="B39" s="26" t="s">
        <v>376</v>
      </c>
      <c r="D39" s="0" t="n">
        <v>0</v>
      </c>
      <c r="G39" s="196" t="e">
        <f aca="false">18*D39/($D$35*9)</f>
        <v>#DIV/0!</v>
      </c>
    </row>
    <row r="40" customFormat="false" ht="12.75" hidden="false" customHeight="false" outlineLevel="0" collapsed="false">
      <c r="B40" s="26" t="s">
        <v>377</v>
      </c>
      <c r="D40" s="0" t="n">
        <v>0</v>
      </c>
      <c r="G40" s="196" t="e">
        <f aca="false">18*D40/($D$35*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51</f>
        <v>Sub 22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e">
        <f aca="false">Y32</f>
        <v>#DIV/0!</v>
      </c>
      <c r="F3" s="0" t="s">
        <v>362</v>
      </c>
      <c r="H3" s="0" t="n">
        <f aca="false">COUNT(E7:E28)+COUNT(O7:O28)</f>
        <v>0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6"/>
      <c r="N14" s="186"/>
      <c r="O14" s="186"/>
      <c r="P14" s="187"/>
      <c r="Q14" s="185"/>
      <c r="R14" s="185"/>
      <c r="S14" s="185"/>
      <c r="T14" s="186"/>
      <c r="U14" s="186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7"/>
      <c r="E17" s="187"/>
      <c r="F17" s="187"/>
      <c r="G17" s="187"/>
      <c r="H17" s="187"/>
      <c r="I17" s="187"/>
      <c r="J17" s="187"/>
      <c r="K17" s="187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6"/>
      <c r="N19" s="185"/>
      <c r="O19" s="187"/>
      <c r="P19" s="185"/>
      <c r="Q19" s="185"/>
      <c r="R19" s="186"/>
      <c r="S19" s="185"/>
      <c r="T19" s="185"/>
      <c r="U19" s="186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6"/>
      <c r="N20" s="185"/>
      <c r="O20" s="187"/>
      <c r="P20" s="185"/>
      <c r="Q20" s="185"/>
      <c r="R20" s="186"/>
      <c r="S20" s="185"/>
      <c r="T20" s="185"/>
      <c r="U20" s="186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5"/>
      <c r="F21" s="185"/>
      <c r="G21" s="185"/>
      <c r="H21" s="185"/>
      <c r="I21" s="185"/>
      <c r="J21" s="185"/>
      <c r="K21" s="186"/>
      <c r="L21" s="97"/>
      <c r="M21" s="188"/>
      <c r="N21" s="187"/>
      <c r="O21" s="185"/>
      <c r="P21" s="187"/>
      <c r="Q21" s="185"/>
      <c r="R21" s="186"/>
      <c r="S21" s="185"/>
      <c r="T21" s="186"/>
      <c r="U21" s="186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5"/>
      <c r="N22" s="185"/>
      <c r="O22" s="186"/>
      <c r="P22" s="186"/>
      <c r="Q22" s="186"/>
      <c r="R22" s="185"/>
      <c r="S22" s="186"/>
      <c r="T22" s="188"/>
      <c r="U22" s="186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4"/>
      <c r="D23" s="185"/>
      <c r="E23" s="185"/>
      <c r="F23" s="185"/>
      <c r="G23" s="185"/>
      <c r="H23" s="185"/>
      <c r="I23" s="185"/>
      <c r="J23" s="188"/>
      <c r="K23" s="185"/>
      <c r="L23" s="97"/>
      <c r="M23" s="185"/>
      <c r="N23" s="185"/>
      <c r="O23" s="186"/>
      <c r="P23" s="186"/>
      <c r="Q23" s="186"/>
      <c r="R23" s="185"/>
      <c r="S23" s="186"/>
      <c r="T23" s="188"/>
      <c r="U23" s="186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6"/>
      <c r="N24" s="185"/>
      <c r="O24" s="185"/>
      <c r="P24" s="185"/>
      <c r="Q24" s="187"/>
      <c r="R24" s="186"/>
      <c r="S24" s="185"/>
      <c r="T24" s="186"/>
      <c r="U24" s="186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92"/>
      <c r="D25" s="186"/>
      <c r="E25" s="186"/>
      <c r="F25" s="186"/>
      <c r="G25" s="186"/>
      <c r="H25" s="186"/>
      <c r="I25" s="186"/>
      <c r="J25" s="187"/>
      <c r="K25" s="185"/>
      <c r="L25" s="97"/>
      <c r="M25" s="186"/>
      <c r="N25" s="185"/>
      <c r="O25" s="185"/>
      <c r="P25" s="185"/>
      <c r="Q25" s="187"/>
      <c r="R25" s="186"/>
      <c r="S25" s="185"/>
      <c r="T25" s="186"/>
      <c r="U25" s="186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2"/>
      <c r="D26" s="186"/>
      <c r="E26" s="186"/>
      <c r="F26" s="186"/>
      <c r="G26" s="186"/>
      <c r="H26" s="186"/>
      <c r="I26" s="186"/>
      <c r="J26" s="187"/>
      <c r="K26" s="185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e">
        <f aca="false">AVERAGE(C7:C29)</f>
        <v>#DIV/0!</v>
      </c>
      <c r="D30" s="195" t="e">
        <f aca="false">AVERAGE(D7:D29)</f>
        <v>#DIV/0!</v>
      </c>
      <c r="E30" s="195" t="e">
        <f aca="false">AVERAGE(E7:E29)</f>
        <v>#DIV/0!</v>
      </c>
      <c r="F30" s="195" t="e">
        <f aca="false">AVERAGE(F7:F29)</f>
        <v>#DIV/0!</v>
      </c>
      <c r="G30" s="195" t="e">
        <f aca="false">AVERAGE(G7:G29)</f>
        <v>#DIV/0!</v>
      </c>
      <c r="H30" s="195" t="e">
        <f aca="false">AVERAGE(H7:H29)</f>
        <v>#DIV/0!</v>
      </c>
      <c r="I30" s="195" t="e">
        <f aca="false">AVERAGE(I7:I29)</f>
        <v>#DIV/0!</v>
      </c>
      <c r="J30" s="195" t="e">
        <f aca="false">AVERAGE(J7:J29)</f>
        <v>#DIV/0!</v>
      </c>
      <c r="K30" s="195" t="e">
        <f aca="false">AVERAGE(K7:K29)</f>
        <v>#DIV/0!</v>
      </c>
      <c r="L30" s="195" t="e">
        <f aca="false">AVERAGE(L7:L29)</f>
        <v>#DIV/0!</v>
      </c>
      <c r="M30" s="195" t="e">
        <f aca="false">AVERAGE(M7:M29)</f>
        <v>#DIV/0!</v>
      </c>
      <c r="N30" s="195" t="e">
        <f aca="false">AVERAGE(N7:N29)</f>
        <v>#DIV/0!</v>
      </c>
      <c r="O30" s="195" t="e">
        <f aca="false">AVERAGE(O7:O29)</f>
        <v>#DIV/0!</v>
      </c>
      <c r="P30" s="195" t="e">
        <f aca="false">AVERAGE(P7:P29)</f>
        <v>#DIV/0!</v>
      </c>
      <c r="Q30" s="195" t="e">
        <f aca="false">AVERAGE(Q7:Q29)</f>
        <v>#DIV/0!</v>
      </c>
      <c r="R30" s="195" t="e">
        <f aca="false">AVERAGE(R7:R29)</f>
        <v>#DIV/0!</v>
      </c>
      <c r="S30" s="195" t="e">
        <f aca="false">AVERAGE(S7:S29)</f>
        <v>#DIV/0!</v>
      </c>
      <c r="T30" s="195" t="e">
        <f aca="false">AVERAGE(T7:T29)</f>
        <v>#DIV/0!</v>
      </c>
      <c r="U30" s="195" t="e">
        <f aca="false">AVERAGE(U7:U29)</f>
        <v>#DIV/0!</v>
      </c>
      <c r="V30" s="195" t="e">
        <f aca="false">AVERAGE(V7:V29)</f>
        <v>#DIV/0!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e">
        <f aca="false">AVERAGE(L7:L28,V7:V28)</f>
        <v>#DIV/0!</v>
      </c>
      <c r="W32" s="0" t="s">
        <v>348</v>
      </c>
      <c r="Y32" s="166" t="e">
        <f aca="false">AVERAGE(Y7:Y29)</f>
        <v>#DIV/0!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0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e">
        <f aca="false">18*D36/(D35*9)</f>
        <v>#DIV/0!</v>
      </c>
    </row>
    <row r="37" customFormat="false" ht="12.75" hidden="false" customHeight="false" outlineLevel="0" collapsed="false">
      <c r="B37" s="26" t="s">
        <v>374</v>
      </c>
      <c r="D37" s="0" t="n">
        <v>0</v>
      </c>
      <c r="G37" s="196" t="e">
        <f aca="false">18*D37/($D$35*9)</f>
        <v>#DIV/0!</v>
      </c>
    </row>
    <row r="38" customFormat="false" ht="12.75" hidden="false" customHeight="false" outlineLevel="0" collapsed="false">
      <c r="B38" s="26" t="s">
        <v>375</v>
      </c>
      <c r="D38" s="0" t="n">
        <v>0</v>
      </c>
      <c r="G38" s="196" t="e">
        <f aca="false">18*D38/($D$35*9)</f>
        <v>#DIV/0!</v>
      </c>
    </row>
    <row r="39" customFormat="false" ht="12.75" hidden="false" customHeight="false" outlineLevel="0" collapsed="false">
      <c r="B39" s="26" t="s">
        <v>376</v>
      </c>
      <c r="D39" s="0" t="n">
        <v>0</v>
      </c>
      <c r="G39" s="196" t="e">
        <f aca="false">18*D39/($D$35*9)</f>
        <v>#DIV/0!</v>
      </c>
    </row>
    <row r="40" customFormat="false" ht="12.75" hidden="false" customHeight="false" outlineLevel="0" collapsed="false">
      <c r="B40" s="26" t="s">
        <v>377</v>
      </c>
      <c r="D40" s="0" t="n">
        <v>0</v>
      </c>
      <c r="G40" s="196" t="e">
        <f aca="false">18*D40/($D$35*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52</f>
        <v>Sub 23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e">
        <f aca="false">Y32</f>
        <v>#DIV/0!</v>
      </c>
      <c r="F3" s="0" t="s">
        <v>362</v>
      </c>
      <c r="H3" s="0" t="n">
        <f aca="false">COUNT(E7:E28)+COUNT(O7:O28)</f>
        <v>0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6"/>
      <c r="N14" s="186"/>
      <c r="O14" s="186"/>
      <c r="P14" s="187"/>
      <c r="Q14" s="185"/>
      <c r="R14" s="185"/>
      <c r="S14" s="185"/>
      <c r="T14" s="186"/>
      <c r="U14" s="186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7"/>
      <c r="E17" s="187"/>
      <c r="F17" s="187"/>
      <c r="G17" s="187"/>
      <c r="H17" s="187"/>
      <c r="I17" s="187"/>
      <c r="J17" s="187"/>
      <c r="K17" s="187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6"/>
      <c r="N20" s="187"/>
      <c r="O20" s="186"/>
      <c r="P20" s="185"/>
      <c r="Q20" s="186"/>
      <c r="R20" s="185"/>
      <c r="S20" s="185"/>
      <c r="T20" s="185"/>
      <c r="U20" s="186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92"/>
      <c r="D21" s="185"/>
      <c r="E21" s="187"/>
      <c r="F21" s="188"/>
      <c r="G21" s="187"/>
      <c r="H21" s="185"/>
      <c r="I21" s="186"/>
      <c r="J21" s="185"/>
      <c r="K21" s="188"/>
      <c r="L21" s="97"/>
      <c r="M21" s="186"/>
      <c r="N21" s="187"/>
      <c r="O21" s="186"/>
      <c r="P21" s="185"/>
      <c r="Q21" s="186"/>
      <c r="R21" s="185"/>
      <c r="S21" s="185"/>
      <c r="T21" s="185"/>
      <c r="U21" s="186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2"/>
      <c r="D22" s="185"/>
      <c r="E22" s="187"/>
      <c r="F22" s="188"/>
      <c r="G22" s="187"/>
      <c r="H22" s="185"/>
      <c r="I22" s="186"/>
      <c r="J22" s="185"/>
      <c r="K22" s="188"/>
      <c r="L22" s="97"/>
      <c r="M22" s="185"/>
      <c r="N22" s="185"/>
      <c r="O22" s="186"/>
      <c r="P22" s="199"/>
      <c r="Q22" s="187"/>
      <c r="R22" s="199"/>
      <c r="S22" s="186"/>
      <c r="T22" s="188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3"/>
      <c r="D23" s="187"/>
      <c r="E23" s="186"/>
      <c r="F23" s="186"/>
      <c r="G23" s="185"/>
      <c r="H23" s="185"/>
      <c r="I23" s="185"/>
      <c r="J23" s="185"/>
      <c r="K23" s="185"/>
      <c r="L23" s="97"/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6"/>
      <c r="F24" s="186"/>
      <c r="G24" s="185"/>
      <c r="H24" s="185"/>
      <c r="I24" s="185"/>
      <c r="J24" s="185"/>
      <c r="K24" s="185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92"/>
      <c r="D25" s="185"/>
      <c r="E25" s="186"/>
      <c r="F25" s="187"/>
      <c r="G25" s="186"/>
      <c r="H25" s="185"/>
      <c r="I25" s="185"/>
      <c r="J25" s="187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2"/>
      <c r="D26" s="185"/>
      <c r="E26" s="186"/>
      <c r="F26" s="187"/>
      <c r="G26" s="186"/>
      <c r="H26" s="185"/>
      <c r="I26" s="185"/>
      <c r="J26" s="187"/>
      <c r="K26" s="185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e">
        <f aca="false">AVERAGE(C7:C29)</f>
        <v>#DIV/0!</v>
      </c>
      <c r="D30" s="195" t="e">
        <f aca="false">AVERAGE(D7:D29)</f>
        <v>#DIV/0!</v>
      </c>
      <c r="E30" s="195" t="e">
        <f aca="false">AVERAGE(E7:E29)</f>
        <v>#DIV/0!</v>
      </c>
      <c r="F30" s="195" t="e">
        <f aca="false">AVERAGE(F7:F29)</f>
        <v>#DIV/0!</v>
      </c>
      <c r="G30" s="195" t="e">
        <f aca="false">AVERAGE(G7:G29)</f>
        <v>#DIV/0!</v>
      </c>
      <c r="H30" s="195" t="e">
        <f aca="false">AVERAGE(H7:H29)</f>
        <v>#DIV/0!</v>
      </c>
      <c r="I30" s="195" t="e">
        <f aca="false">AVERAGE(I7:I29)</f>
        <v>#DIV/0!</v>
      </c>
      <c r="J30" s="195" t="e">
        <f aca="false">AVERAGE(J7:J29)</f>
        <v>#DIV/0!</v>
      </c>
      <c r="K30" s="195" t="e">
        <f aca="false">AVERAGE(K7:K29)</f>
        <v>#DIV/0!</v>
      </c>
      <c r="L30" s="195" t="e">
        <f aca="false">AVERAGE(L7:L29)</f>
        <v>#DIV/0!</v>
      </c>
      <c r="M30" s="195" t="e">
        <f aca="false">AVERAGE(M7:M29)</f>
        <v>#DIV/0!</v>
      </c>
      <c r="N30" s="195" t="e">
        <f aca="false">AVERAGE(N7:N29)</f>
        <v>#DIV/0!</v>
      </c>
      <c r="O30" s="195" t="e">
        <f aca="false">AVERAGE(O7:O29)</f>
        <v>#DIV/0!</v>
      </c>
      <c r="P30" s="195" t="e">
        <f aca="false">AVERAGE(P7:P29)</f>
        <v>#DIV/0!</v>
      </c>
      <c r="Q30" s="195" t="e">
        <f aca="false">AVERAGE(Q7:Q29)</f>
        <v>#DIV/0!</v>
      </c>
      <c r="R30" s="195" t="e">
        <f aca="false">AVERAGE(R7:R29)</f>
        <v>#DIV/0!</v>
      </c>
      <c r="S30" s="195" t="e">
        <f aca="false">AVERAGE(S7:S29)</f>
        <v>#DIV/0!</v>
      </c>
      <c r="T30" s="195" t="e">
        <f aca="false">AVERAGE(T7:T29)</f>
        <v>#DIV/0!</v>
      </c>
      <c r="U30" s="195" t="e">
        <f aca="false">AVERAGE(U7:U29)</f>
        <v>#DIV/0!</v>
      </c>
      <c r="V30" s="195" t="e">
        <f aca="false">AVERAGE(V7:V29)</f>
        <v>#DIV/0!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e">
        <f aca="false">AVERAGE(L7:L28,V7:V28)</f>
        <v>#DIV/0!</v>
      </c>
      <c r="W32" s="0" t="s">
        <v>348</v>
      </c>
      <c r="Y32" s="166" t="e">
        <f aca="false">AVERAGE(Y7:Y29)</f>
        <v>#DIV/0!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0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e">
        <f aca="false">18*D36/(D35*9)</f>
        <v>#DIV/0!</v>
      </c>
    </row>
    <row r="37" customFormat="false" ht="12.75" hidden="false" customHeight="false" outlineLevel="0" collapsed="false">
      <c r="B37" s="26" t="s">
        <v>374</v>
      </c>
      <c r="D37" s="0" t="n">
        <v>0</v>
      </c>
      <c r="G37" s="196" t="e">
        <f aca="false">18*D37/($D$35*9)</f>
        <v>#DIV/0!</v>
      </c>
    </row>
    <row r="38" customFormat="false" ht="12.75" hidden="false" customHeight="false" outlineLevel="0" collapsed="false">
      <c r="B38" s="26" t="s">
        <v>375</v>
      </c>
      <c r="D38" s="0" t="n">
        <v>0</v>
      </c>
      <c r="G38" s="196" t="e">
        <f aca="false">18*D38/($D$35*9)</f>
        <v>#DIV/0!</v>
      </c>
    </row>
    <row r="39" customFormat="false" ht="12.75" hidden="false" customHeight="false" outlineLevel="0" collapsed="false">
      <c r="B39" s="26" t="s">
        <v>376</v>
      </c>
      <c r="D39" s="0" t="n">
        <v>0</v>
      </c>
      <c r="G39" s="196" t="e">
        <f aca="false">18*D39/($D$35*9)</f>
        <v>#DIV/0!</v>
      </c>
    </row>
    <row r="40" customFormat="false" ht="12.75" hidden="false" customHeight="false" outlineLevel="0" collapsed="false">
      <c r="B40" s="26" t="s">
        <v>377</v>
      </c>
      <c r="D40" s="0" t="n">
        <v>0</v>
      </c>
      <c r="G40" s="196" t="e">
        <f aca="false">18*D40/($D$35*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53</f>
        <v>Sub 24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e">
        <f aca="false">Y32</f>
        <v>#DIV/0!</v>
      </c>
      <c r="F3" s="0" t="s">
        <v>362</v>
      </c>
      <c r="H3" s="0" t="n">
        <f aca="false">COUNT(E7:E28)+COUNT(O7:O28)</f>
        <v>0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6"/>
      <c r="N14" s="186"/>
      <c r="O14" s="186"/>
      <c r="P14" s="187"/>
      <c r="Q14" s="185"/>
      <c r="R14" s="185"/>
      <c r="S14" s="185"/>
      <c r="T14" s="186"/>
      <c r="U14" s="186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7"/>
      <c r="E17" s="187"/>
      <c r="F17" s="187"/>
      <c r="G17" s="187"/>
      <c r="H17" s="187"/>
      <c r="I17" s="187"/>
      <c r="J17" s="187"/>
      <c r="K17" s="187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5"/>
      <c r="N20" s="186"/>
      <c r="O20" s="187"/>
      <c r="P20" s="186"/>
      <c r="Q20" s="185"/>
      <c r="R20" s="186"/>
      <c r="S20" s="187"/>
      <c r="T20" s="188"/>
      <c r="U20" s="187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92"/>
      <c r="D21" s="186"/>
      <c r="E21" s="185"/>
      <c r="F21" s="185"/>
      <c r="G21" s="186"/>
      <c r="H21" s="185"/>
      <c r="I21" s="187"/>
      <c r="J21" s="186"/>
      <c r="K21" s="185"/>
      <c r="L21" s="97"/>
      <c r="M21" s="185"/>
      <c r="N21" s="186"/>
      <c r="O21" s="187"/>
      <c r="P21" s="186"/>
      <c r="Q21" s="185"/>
      <c r="R21" s="186"/>
      <c r="S21" s="187"/>
      <c r="T21" s="188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2"/>
      <c r="D22" s="186"/>
      <c r="E22" s="185"/>
      <c r="F22" s="185"/>
      <c r="G22" s="186"/>
      <c r="H22" s="185"/>
      <c r="I22" s="187"/>
      <c r="J22" s="186"/>
      <c r="K22" s="185"/>
      <c r="L22" s="97"/>
      <c r="M22" s="187"/>
      <c r="N22" s="186"/>
      <c r="O22" s="186"/>
      <c r="P22" s="188"/>
      <c r="Q22" s="187"/>
      <c r="R22" s="186"/>
      <c r="S22" s="185"/>
      <c r="T22" s="185"/>
      <c r="U22" s="187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2"/>
      <c r="D23" s="185"/>
      <c r="E23" s="187"/>
      <c r="F23" s="186"/>
      <c r="G23" s="185"/>
      <c r="H23" s="186"/>
      <c r="I23" s="185"/>
      <c r="J23" s="186"/>
      <c r="K23" s="186"/>
      <c r="L23" s="97"/>
      <c r="M23" s="187"/>
      <c r="N23" s="186"/>
      <c r="O23" s="186"/>
      <c r="P23" s="188"/>
      <c r="Q23" s="187"/>
      <c r="R23" s="186"/>
      <c r="S23" s="185"/>
      <c r="T23" s="185"/>
      <c r="U23" s="187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2"/>
      <c r="D24" s="185"/>
      <c r="E24" s="187"/>
      <c r="F24" s="186"/>
      <c r="G24" s="185"/>
      <c r="H24" s="186"/>
      <c r="I24" s="185"/>
      <c r="J24" s="186"/>
      <c r="K24" s="186"/>
      <c r="L24" s="97"/>
      <c r="M24" s="185"/>
      <c r="N24" s="188"/>
      <c r="O24" s="186"/>
      <c r="P24" s="186"/>
      <c r="Q24" s="186"/>
      <c r="R24" s="185"/>
      <c r="S24" s="185"/>
      <c r="T24" s="185"/>
      <c r="U24" s="185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5"/>
      <c r="F25" s="186"/>
      <c r="G25" s="185"/>
      <c r="H25" s="186"/>
      <c r="I25" s="185"/>
      <c r="J25" s="186"/>
      <c r="K25" s="185"/>
      <c r="L25" s="97"/>
      <c r="M25" s="185"/>
      <c r="N25" s="188"/>
      <c r="O25" s="186"/>
      <c r="P25" s="186"/>
      <c r="Q25" s="186"/>
      <c r="R25" s="185"/>
      <c r="S25" s="185"/>
      <c r="T25" s="185"/>
      <c r="U25" s="185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84"/>
      <c r="D26" s="185"/>
      <c r="E26" s="185"/>
      <c r="F26" s="186"/>
      <c r="G26" s="185"/>
      <c r="H26" s="186"/>
      <c r="I26" s="185"/>
      <c r="J26" s="186"/>
      <c r="K26" s="185"/>
      <c r="L26" s="97"/>
      <c r="M26" s="186"/>
      <c r="N26" s="186"/>
      <c r="O26" s="185"/>
      <c r="P26" s="186"/>
      <c r="Q26" s="185"/>
      <c r="R26" s="186"/>
      <c r="S26" s="187"/>
      <c r="T26" s="187"/>
      <c r="U26" s="187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92"/>
      <c r="D27" s="185"/>
      <c r="E27" s="187"/>
      <c r="F27" s="185"/>
      <c r="G27" s="185"/>
      <c r="H27" s="186"/>
      <c r="I27" s="187"/>
      <c r="J27" s="186"/>
      <c r="K27" s="186"/>
      <c r="L27" s="97"/>
      <c r="M27" s="186"/>
      <c r="N27" s="186"/>
      <c r="O27" s="185"/>
      <c r="P27" s="186"/>
      <c r="Q27" s="185"/>
      <c r="R27" s="186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192"/>
      <c r="D28" s="185"/>
      <c r="E28" s="187"/>
      <c r="F28" s="185"/>
      <c r="G28" s="185"/>
      <c r="H28" s="186"/>
      <c r="I28" s="187"/>
      <c r="J28" s="186"/>
      <c r="K28" s="186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e">
        <f aca="false">AVERAGE(C7:C29)</f>
        <v>#DIV/0!</v>
      </c>
      <c r="D30" s="195" t="e">
        <f aca="false">AVERAGE(D7:D29)</f>
        <v>#DIV/0!</v>
      </c>
      <c r="E30" s="195" t="e">
        <f aca="false">AVERAGE(E7:E29)</f>
        <v>#DIV/0!</v>
      </c>
      <c r="F30" s="195" t="e">
        <f aca="false">AVERAGE(F7:F29)</f>
        <v>#DIV/0!</v>
      </c>
      <c r="G30" s="195" t="e">
        <f aca="false">AVERAGE(G7:G29)</f>
        <v>#DIV/0!</v>
      </c>
      <c r="H30" s="195" t="e">
        <f aca="false">AVERAGE(H7:H29)</f>
        <v>#DIV/0!</v>
      </c>
      <c r="I30" s="195" t="e">
        <f aca="false">AVERAGE(I7:I29)</f>
        <v>#DIV/0!</v>
      </c>
      <c r="J30" s="195" t="e">
        <f aca="false">AVERAGE(J7:J29)</f>
        <v>#DIV/0!</v>
      </c>
      <c r="K30" s="195" t="e">
        <f aca="false">AVERAGE(K7:K29)</f>
        <v>#DIV/0!</v>
      </c>
      <c r="L30" s="195" t="e">
        <f aca="false">AVERAGE(L7:L29)</f>
        <v>#DIV/0!</v>
      </c>
      <c r="M30" s="195" t="e">
        <f aca="false">AVERAGE(M7:M29)</f>
        <v>#DIV/0!</v>
      </c>
      <c r="N30" s="195" t="e">
        <f aca="false">AVERAGE(N7:N29)</f>
        <v>#DIV/0!</v>
      </c>
      <c r="O30" s="195" t="e">
        <f aca="false">AVERAGE(O7:O29)</f>
        <v>#DIV/0!</v>
      </c>
      <c r="P30" s="195" t="e">
        <f aca="false">AVERAGE(P7:P29)</f>
        <v>#DIV/0!</v>
      </c>
      <c r="Q30" s="195" t="e">
        <f aca="false">AVERAGE(Q7:Q29)</f>
        <v>#DIV/0!</v>
      </c>
      <c r="R30" s="195" t="e">
        <f aca="false">AVERAGE(R7:R29)</f>
        <v>#DIV/0!</v>
      </c>
      <c r="S30" s="195" t="e">
        <f aca="false">AVERAGE(S7:S29)</f>
        <v>#DIV/0!</v>
      </c>
      <c r="T30" s="195" t="e">
        <f aca="false">AVERAGE(T7:T29)</f>
        <v>#DIV/0!</v>
      </c>
      <c r="U30" s="195" t="e">
        <f aca="false">AVERAGE(U7:U29)</f>
        <v>#DIV/0!</v>
      </c>
      <c r="V30" s="195" t="e">
        <f aca="false">AVERAGE(V7:V29)</f>
        <v>#DIV/0!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e">
        <f aca="false">AVERAGE(L7:L28,V7:V28)</f>
        <v>#DIV/0!</v>
      </c>
      <c r="W32" s="0" t="s">
        <v>348</v>
      </c>
      <c r="Y32" s="166" t="e">
        <f aca="false">AVERAGE(Y7:Y29)</f>
        <v>#DIV/0!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0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e">
        <f aca="false">18*D36/(D35*9)</f>
        <v>#DIV/0!</v>
      </c>
    </row>
    <row r="37" customFormat="false" ht="12.75" hidden="false" customHeight="false" outlineLevel="0" collapsed="false">
      <c r="B37" s="26" t="s">
        <v>374</v>
      </c>
      <c r="D37" s="0" t="n">
        <v>0</v>
      </c>
      <c r="G37" s="196" t="e">
        <f aca="false">18*D37/($D$35*9)</f>
        <v>#DIV/0!</v>
      </c>
    </row>
    <row r="38" customFormat="false" ht="12.75" hidden="false" customHeight="false" outlineLevel="0" collapsed="false">
      <c r="B38" s="26" t="s">
        <v>375</v>
      </c>
      <c r="D38" s="0" t="n">
        <v>0</v>
      </c>
      <c r="G38" s="196" t="e">
        <f aca="false">18*D38/($D$35*9)</f>
        <v>#DIV/0!</v>
      </c>
    </row>
    <row r="39" customFormat="false" ht="12.75" hidden="false" customHeight="false" outlineLevel="0" collapsed="false">
      <c r="B39" s="26" t="s">
        <v>376</v>
      </c>
      <c r="D39" s="0" t="n">
        <v>0</v>
      </c>
      <c r="G39" s="196" t="e">
        <f aca="false">18*D39/($D$35*9)</f>
        <v>#DIV/0!</v>
      </c>
    </row>
    <row r="40" customFormat="false" ht="12.75" hidden="false" customHeight="false" outlineLevel="0" collapsed="false">
      <c r="B40" s="26" t="s">
        <v>377</v>
      </c>
      <c r="D40" s="0" t="n">
        <v>0</v>
      </c>
      <c r="G40" s="196" t="e">
        <f aca="false">18*D40/($D$35*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n">
        <f aca="false">Data!$D$62</f>
        <v>0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e">
        <f aca="false">Y32</f>
        <v>#DIV/0!</v>
      </c>
      <c r="F3" s="0" t="s">
        <v>362</v>
      </c>
      <c r="H3" s="0" t="n">
        <f aca="false">COUNT(E7:E28)+COUNT(O7:O28)</f>
        <v>0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6"/>
      <c r="N14" s="186"/>
      <c r="O14" s="186"/>
      <c r="P14" s="187"/>
      <c r="Q14" s="185"/>
      <c r="R14" s="185"/>
      <c r="S14" s="185"/>
      <c r="T14" s="186"/>
      <c r="U14" s="186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7"/>
      <c r="E17" s="187"/>
      <c r="F17" s="187"/>
      <c r="G17" s="187"/>
      <c r="H17" s="187"/>
      <c r="I17" s="187"/>
      <c r="J17" s="187"/>
      <c r="K17" s="187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8"/>
      <c r="N20" s="185"/>
      <c r="O20" s="185"/>
      <c r="P20" s="199"/>
      <c r="Q20" s="185"/>
      <c r="R20" s="188"/>
      <c r="S20" s="187"/>
      <c r="T20" s="185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5"/>
      <c r="F21" s="185"/>
      <c r="G21" s="185"/>
      <c r="H21" s="185"/>
      <c r="I21" s="185"/>
      <c r="J21" s="185"/>
      <c r="K21" s="186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6"/>
      <c r="N22" s="185"/>
      <c r="O22" s="186"/>
      <c r="P22" s="185"/>
      <c r="Q22" s="186"/>
      <c r="R22" s="185"/>
      <c r="S22" s="185"/>
      <c r="T22" s="187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2"/>
      <c r="D23" s="185"/>
      <c r="E23" s="186"/>
      <c r="F23" s="186"/>
      <c r="G23" s="185"/>
      <c r="H23" s="186"/>
      <c r="I23" s="185"/>
      <c r="J23" s="186"/>
      <c r="K23" s="186"/>
      <c r="L23" s="97"/>
      <c r="M23" s="186"/>
      <c r="N23" s="185"/>
      <c r="O23" s="186"/>
      <c r="P23" s="185"/>
      <c r="Q23" s="186"/>
      <c r="R23" s="185"/>
      <c r="S23" s="185"/>
      <c r="T23" s="187"/>
      <c r="U23" s="185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2"/>
      <c r="D24" s="185"/>
      <c r="E24" s="186"/>
      <c r="F24" s="186"/>
      <c r="G24" s="185"/>
      <c r="H24" s="186"/>
      <c r="I24" s="185"/>
      <c r="J24" s="186"/>
      <c r="K24" s="186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5"/>
      <c r="O26" s="186"/>
      <c r="P26" s="187"/>
      <c r="Q26" s="185"/>
      <c r="R26" s="185"/>
      <c r="S26" s="186"/>
      <c r="T26" s="186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5"/>
      <c r="N27" s="185"/>
      <c r="O27" s="186"/>
      <c r="P27" s="187"/>
      <c r="Q27" s="185"/>
      <c r="R27" s="185"/>
      <c r="S27" s="186"/>
      <c r="T27" s="186"/>
      <c r="U27" s="185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e">
        <f aca="false">AVERAGE(C7:C29)</f>
        <v>#DIV/0!</v>
      </c>
      <c r="D30" s="195" t="e">
        <f aca="false">AVERAGE(D7:D29)</f>
        <v>#DIV/0!</v>
      </c>
      <c r="E30" s="195" t="e">
        <f aca="false">AVERAGE(E7:E29)</f>
        <v>#DIV/0!</v>
      </c>
      <c r="F30" s="195" t="e">
        <f aca="false">AVERAGE(F7:F29)</f>
        <v>#DIV/0!</v>
      </c>
      <c r="G30" s="195" t="e">
        <f aca="false">AVERAGE(G7:G29)</f>
        <v>#DIV/0!</v>
      </c>
      <c r="H30" s="195" t="e">
        <f aca="false">AVERAGE(H7:H29)</f>
        <v>#DIV/0!</v>
      </c>
      <c r="I30" s="195" t="e">
        <f aca="false">AVERAGE(I7:I29)</f>
        <v>#DIV/0!</v>
      </c>
      <c r="J30" s="195" t="e">
        <f aca="false">AVERAGE(J7:J29)</f>
        <v>#DIV/0!</v>
      </c>
      <c r="K30" s="195" t="e">
        <f aca="false">AVERAGE(K7:K29)</f>
        <v>#DIV/0!</v>
      </c>
      <c r="L30" s="195" t="e">
        <f aca="false">AVERAGE(L7:L29)</f>
        <v>#DIV/0!</v>
      </c>
      <c r="M30" s="195" t="e">
        <f aca="false">AVERAGE(M7:M29)</f>
        <v>#DIV/0!</v>
      </c>
      <c r="N30" s="195" t="e">
        <f aca="false">AVERAGE(N7:N29)</f>
        <v>#DIV/0!</v>
      </c>
      <c r="O30" s="195" t="e">
        <f aca="false">AVERAGE(O7:O29)</f>
        <v>#DIV/0!</v>
      </c>
      <c r="P30" s="195" t="e">
        <f aca="false">AVERAGE(P7:P29)</f>
        <v>#DIV/0!</v>
      </c>
      <c r="Q30" s="195" t="e">
        <f aca="false">AVERAGE(Q7:Q29)</f>
        <v>#DIV/0!</v>
      </c>
      <c r="R30" s="195" t="e">
        <f aca="false">AVERAGE(R7:R29)</f>
        <v>#DIV/0!</v>
      </c>
      <c r="S30" s="195" t="e">
        <f aca="false">AVERAGE(S7:S29)</f>
        <v>#DIV/0!</v>
      </c>
      <c r="T30" s="195" t="e">
        <f aca="false">AVERAGE(T7:T29)</f>
        <v>#DIV/0!</v>
      </c>
      <c r="U30" s="195" t="e">
        <f aca="false">AVERAGE(U7:U29)</f>
        <v>#DIV/0!</v>
      </c>
      <c r="V30" s="195" t="e">
        <f aca="false">AVERAGE(V7:V29)</f>
        <v>#DIV/0!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e">
        <f aca="false">AVERAGE(L7:L28,V7:V28)</f>
        <v>#DIV/0!</v>
      </c>
      <c r="W32" s="0" t="s">
        <v>348</v>
      </c>
      <c r="Y32" s="166" t="e">
        <f aca="false">AVERAGE(Y7:Y29)</f>
        <v>#DIV/0!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0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e">
        <f aca="false">18*D36/(D35*9)</f>
        <v>#DIV/0!</v>
      </c>
    </row>
    <row r="37" customFormat="false" ht="12.75" hidden="false" customHeight="false" outlineLevel="0" collapsed="false">
      <c r="B37" s="26" t="s">
        <v>374</v>
      </c>
      <c r="D37" s="0" t="n">
        <v>0</v>
      </c>
      <c r="G37" s="196" t="e">
        <f aca="false">18*D37/($D$35*9)</f>
        <v>#DIV/0!</v>
      </c>
    </row>
    <row r="38" customFormat="false" ht="12.75" hidden="false" customHeight="false" outlineLevel="0" collapsed="false">
      <c r="B38" s="26" t="s">
        <v>375</v>
      </c>
      <c r="D38" s="0" t="n">
        <v>0</v>
      </c>
      <c r="G38" s="196" t="e">
        <f aca="false">18*D38/($D$35*9)</f>
        <v>#DIV/0!</v>
      </c>
    </row>
    <row r="39" customFormat="false" ht="12.75" hidden="false" customHeight="false" outlineLevel="0" collapsed="false">
      <c r="B39" s="26" t="s">
        <v>376</v>
      </c>
      <c r="D39" s="0" t="n">
        <v>0</v>
      </c>
      <c r="G39" s="196" t="e">
        <f aca="false">18*D39/($D$35*9)</f>
        <v>#DIV/0!</v>
      </c>
    </row>
    <row r="40" customFormat="false" ht="12.75" hidden="false" customHeight="false" outlineLevel="0" collapsed="false">
      <c r="B40" s="26" t="s">
        <v>377</v>
      </c>
      <c r="D40" s="0" t="n">
        <v>0</v>
      </c>
      <c r="G40" s="196" t="e">
        <f aca="false">18*D40/($D$35*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6.56"/>
    <col collapsed="false" customWidth="true" hidden="false" outlineLevel="0" max="4" min="4" style="0" width="19.56"/>
  </cols>
  <sheetData>
    <row r="1" customFormat="false" ht="12.75" hidden="false" customHeight="false" outlineLevel="0" collapsed="false">
      <c r="B1" s="0" t="s">
        <v>262</v>
      </c>
    </row>
    <row r="4" customFormat="false" ht="12.75" hidden="false" customHeight="false" outlineLevel="0" collapsed="false">
      <c r="B4" s="26" t="s">
        <v>263</v>
      </c>
      <c r="C4" s="26"/>
      <c r="D4" s="26" t="s">
        <v>264</v>
      </c>
    </row>
    <row r="5" customFormat="false" ht="12.75" hidden="false" customHeight="false" outlineLevel="0" collapsed="false">
      <c r="B5" s="0" t="s">
        <v>265</v>
      </c>
      <c r="D5" s="0" t="s">
        <v>266</v>
      </c>
      <c r="F5" s="130"/>
    </row>
    <row r="6" customFormat="false" ht="12.75" hidden="false" customHeight="false" outlineLevel="0" collapsed="false">
      <c r="B6" s="0" t="s">
        <v>267</v>
      </c>
      <c r="D6" s="0" t="s">
        <v>268</v>
      </c>
      <c r="F6" s="130"/>
    </row>
    <row r="7" customFormat="false" ht="12.75" hidden="false" customHeight="false" outlineLevel="0" collapsed="false">
      <c r="B7" s="0" t="s">
        <v>269</v>
      </c>
      <c r="D7" s="0" t="s">
        <v>270</v>
      </c>
      <c r="F7" s="130"/>
    </row>
    <row r="8" customFormat="false" ht="12.75" hidden="false" customHeight="false" outlineLevel="0" collapsed="false">
      <c r="B8" s="0" t="s">
        <v>271</v>
      </c>
      <c r="D8" s="0" t="s">
        <v>272</v>
      </c>
      <c r="F8" s="130"/>
    </row>
    <row r="9" customFormat="false" ht="12.75" hidden="false" customHeight="false" outlineLevel="0" collapsed="false">
      <c r="B9" s="0" t="s">
        <v>273</v>
      </c>
      <c r="D9" s="0" t="s">
        <v>274</v>
      </c>
      <c r="F9" s="130"/>
    </row>
    <row r="10" customFormat="false" ht="12.75" hidden="false" customHeight="false" outlineLevel="0" collapsed="false">
      <c r="B10" s="0" t="s">
        <v>275</v>
      </c>
      <c r="D10" s="0" t="s">
        <v>276</v>
      </c>
      <c r="F10" s="130"/>
    </row>
    <row r="11" customFormat="false" ht="12.75" hidden="false" customHeight="false" outlineLevel="0" collapsed="false">
      <c r="B11" s="0" t="s">
        <v>277</v>
      </c>
      <c r="D11" s="0" t="s">
        <v>278</v>
      </c>
      <c r="F11" s="130"/>
    </row>
    <row r="12" customFormat="false" ht="12.75" hidden="false" customHeight="false" outlineLevel="0" collapsed="false">
      <c r="B12" s="0" t="s">
        <v>279</v>
      </c>
      <c r="D12" s="0" t="s">
        <v>280</v>
      </c>
      <c r="F12" s="130"/>
    </row>
    <row r="13" customFormat="false" ht="12.75" hidden="false" customHeight="false" outlineLevel="0" collapsed="false">
      <c r="B13" s="0" t="s">
        <v>281</v>
      </c>
      <c r="D13" s="0" t="s">
        <v>282</v>
      </c>
      <c r="F13" s="130"/>
    </row>
    <row r="14" customFormat="false" ht="12.75" hidden="false" customHeight="false" outlineLevel="0" collapsed="false">
      <c r="B14" s="0" t="s">
        <v>283</v>
      </c>
      <c r="D14" s="0" t="s">
        <v>284</v>
      </c>
      <c r="F14" s="130"/>
    </row>
    <row r="15" customFormat="false" ht="12.75" hidden="false" customHeight="false" outlineLevel="0" collapsed="false">
      <c r="B15" s="0" t="s">
        <v>285</v>
      </c>
      <c r="D15" s="0" t="s">
        <v>286</v>
      </c>
      <c r="F15" s="130"/>
    </row>
    <row r="16" customFormat="false" ht="12.75" hidden="false" customHeight="false" outlineLevel="0" collapsed="false">
      <c r="B16" s="0" t="s">
        <v>287</v>
      </c>
      <c r="D16" s="0" t="s">
        <v>288</v>
      </c>
      <c r="F16" s="130"/>
    </row>
    <row r="17" customFormat="false" ht="12.75" hidden="false" customHeight="false" outlineLevel="0" collapsed="false">
      <c r="B17" s="0" t="s">
        <v>2</v>
      </c>
      <c r="D17" s="0" t="s">
        <v>289</v>
      </c>
      <c r="F17" s="131"/>
    </row>
    <row r="18" customFormat="false" ht="12.75" hidden="false" customHeight="false" outlineLevel="0" collapsed="false">
      <c r="B18" s="0" t="s">
        <v>2</v>
      </c>
      <c r="D18" s="0" t="s">
        <v>290</v>
      </c>
    </row>
    <row r="19" customFormat="false" ht="12.75" hidden="false" customHeight="false" outlineLevel="0" collapsed="false">
      <c r="D19" s="0" t="s">
        <v>291</v>
      </c>
    </row>
    <row r="20" customFormat="false" ht="12.75" hidden="false" customHeight="false" outlineLevel="0" collapsed="false">
      <c r="D20" s="0" t="s">
        <v>292</v>
      </c>
    </row>
    <row r="21" customFormat="false" ht="12.75" hidden="false" customHeight="false" outlineLevel="0" collapsed="false">
      <c r="D21" s="0" t="s">
        <v>293</v>
      </c>
    </row>
    <row r="22" customFormat="false" ht="12.75" hidden="false" customHeight="false" outlineLevel="0" collapsed="false">
      <c r="D22" s="0" t="s">
        <v>294</v>
      </c>
    </row>
    <row r="23" customFormat="false" ht="12.75" hidden="false" customHeight="false" outlineLevel="0" collapsed="false">
      <c r="D23" s="0" t="s">
        <v>295</v>
      </c>
    </row>
    <row r="24" customFormat="false" ht="12.75" hidden="false" customHeight="false" outlineLevel="0" collapsed="false">
      <c r="D24" s="0" t="s">
        <v>296</v>
      </c>
    </row>
    <row r="25" customFormat="false" ht="12.75" hidden="false" customHeight="false" outlineLevel="0" collapsed="false">
      <c r="D25" s="0" t="s">
        <v>297</v>
      </c>
    </row>
    <row r="26" customFormat="false" ht="12.75" hidden="false" customHeight="false" outlineLevel="0" collapsed="false">
      <c r="D26" s="0" t="s">
        <v>298</v>
      </c>
    </row>
    <row r="27" customFormat="false" ht="12.75" hidden="false" customHeight="false" outlineLevel="0" collapsed="false">
      <c r="D27" s="0" t="s">
        <v>299</v>
      </c>
    </row>
    <row r="28" customFormat="false" ht="12.75" hidden="false" customHeight="false" outlineLevel="0" collapsed="false">
      <c r="D28" s="0" t="s">
        <v>300</v>
      </c>
    </row>
    <row r="29" customFormat="false" ht="12.75" hidden="false" customHeight="false" outlineLevel="0" collapsed="false">
      <c r="D29" s="0" t="s">
        <v>301</v>
      </c>
    </row>
    <row r="30" customFormat="false" ht="12.75" hidden="false" customHeight="false" outlineLevel="0" collapsed="false">
      <c r="D30" s="0" t="s">
        <v>302</v>
      </c>
    </row>
    <row r="31" customFormat="false" ht="12.75" hidden="false" customHeight="false" outlineLevel="0" collapsed="false">
      <c r="D31" s="0" t="s">
        <v>303</v>
      </c>
    </row>
    <row r="32" customFormat="false" ht="12.75" hidden="false" customHeight="false" outlineLevel="0" collapsed="false">
      <c r="D32" s="0" t="s">
        <v>304</v>
      </c>
    </row>
    <row r="33" customFormat="false" ht="12.75" hidden="false" customHeight="false" outlineLevel="0" collapsed="false">
      <c r="D33" s="0" t="s">
        <v>305</v>
      </c>
    </row>
    <row r="34" customFormat="false" ht="12.75" hidden="false" customHeight="false" outlineLevel="0" collapsed="false">
      <c r="D34" s="0" t="s">
        <v>306</v>
      </c>
    </row>
    <row r="35" customFormat="false" ht="12.75" hidden="false" customHeight="false" outlineLevel="0" collapsed="false">
      <c r="D35" s="0" t="s">
        <v>307</v>
      </c>
    </row>
    <row r="36" customFormat="false" ht="12.75" hidden="false" customHeight="false" outlineLevel="0" collapsed="false">
      <c r="D36" s="0" t="s">
        <v>308</v>
      </c>
    </row>
    <row r="37" customFormat="false" ht="12.75" hidden="false" customHeight="false" outlineLevel="0" collapsed="false">
      <c r="D37" s="0" t="s">
        <v>309</v>
      </c>
    </row>
    <row r="38" customFormat="false" ht="12.75" hidden="false" customHeight="false" outlineLevel="0" collapsed="false">
      <c r="D38" s="0" t="s">
        <v>310</v>
      </c>
    </row>
    <row r="39" customFormat="false" ht="12.75" hidden="false" customHeight="false" outlineLevel="0" collapsed="false">
      <c r="D39" s="0" t="s">
        <v>311</v>
      </c>
    </row>
    <row r="40" customFormat="false" ht="12.75" hidden="false" customHeight="false" outlineLevel="0" collapsed="false">
      <c r="D40" s="0" t="s">
        <v>312</v>
      </c>
    </row>
    <row r="41" customFormat="false" ht="12.75" hidden="false" customHeight="false" outlineLevel="0" collapsed="false">
      <c r="D41" s="0" t="s">
        <v>313</v>
      </c>
    </row>
    <row r="42" customFormat="false" ht="12.75" hidden="false" customHeight="false" outlineLevel="0" collapsed="false">
      <c r="D42" s="0" t="s">
        <v>314</v>
      </c>
    </row>
    <row r="43" customFormat="false" ht="12.75" hidden="false" customHeight="false" outlineLevel="0" collapsed="false">
      <c r="D43" s="0" t="s">
        <v>315</v>
      </c>
    </row>
    <row r="44" customFormat="false" ht="12.75" hidden="false" customHeight="false" outlineLevel="0" collapsed="false">
      <c r="D44" s="0" t="s">
        <v>316</v>
      </c>
    </row>
    <row r="45" customFormat="false" ht="12.75" hidden="false" customHeight="false" outlineLevel="0" collapsed="false">
      <c r="D45" s="0" t="s">
        <v>317</v>
      </c>
    </row>
    <row r="46" customFormat="false" ht="12.75" hidden="false" customHeight="false" outlineLevel="0" collapsed="false">
      <c r="D46" s="0" t="s">
        <v>318</v>
      </c>
    </row>
    <row r="47" customFormat="false" ht="12.75" hidden="false" customHeight="false" outlineLevel="0" collapsed="false">
      <c r="D47" s="0" t="s">
        <v>319</v>
      </c>
    </row>
    <row r="48" customFormat="false" ht="12.75" hidden="false" customHeight="false" outlineLevel="0" collapsed="false">
      <c r="D48" s="0" t="s">
        <v>320</v>
      </c>
    </row>
    <row r="49" customFormat="false" ht="12.75" hidden="false" customHeight="false" outlineLevel="0" collapsed="false">
      <c r="D49" s="0" t="s">
        <v>321</v>
      </c>
    </row>
    <row r="50" customFormat="false" ht="12.75" hidden="false" customHeight="false" outlineLevel="0" collapsed="false">
      <c r="D50" s="0" t="s">
        <v>322</v>
      </c>
    </row>
    <row r="51" customFormat="false" ht="12.75" hidden="false" customHeight="false" outlineLevel="0" collapsed="false">
      <c r="D51" s="0" t="s">
        <v>323</v>
      </c>
    </row>
    <row r="52" customFormat="false" ht="12.75" hidden="false" customHeight="false" outlineLevel="0" collapsed="false">
      <c r="D52" s="0" t="s">
        <v>324</v>
      </c>
    </row>
    <row r="53" customFormat="false" ht="12.75" hidden="false" customHeight="false" outlineLevel="0" collapsed="false">
      <c r="D53" s="0" t="s">
        <v>325</v>
      </c>
    </row>
    <row r="54" customFormat="false" ht="12.75" hidden="false" customHeight="false" outlineLevel="0" collapsed="false">
      <c r="D54" s="0" t="s">
        <v>326</v>
      </c>
    </row>
    <row r="55" customFormat="false" ht="12.75" hidden="false" customHeight="false" outlineLevel="0" collapsed="false">
      <c r="D55" s="0" t="s">
        <v>327</v>
      </c>
    </row>
    <row r="56" customFormat="false" ht="12.75" hidden="false" customHeight="false" outlineLevel="0" collapsed="false">
      <c r="D56" s="0" t="s">
        <v>328</v>
      </c>
    </row>
    <row r="57" customFormat="false" ht="12.75" hidden="false" customHeight="false" outlineLevel="0" collapsed="false">
      <c r="D57" s="0" t="s">
        <v>329</v>
      </c>
    </row>
    <row r="58" customFormat="false" ht="12.75" hidden="false" customHeight="false" outlineLevel="0" collapsed="false">
      <c r="D58" s="0" t="s">
        <v>330</v>
      </c>
    </row>
    <row r="59" customFormat="false" ht="12.75" hidden="false" customHeight="false" outlineLevel="0" collapsed="false">
      <c r="D59" s="0" t="s">
        <v>331</v>
      </c>
    </row>
    <row r="60" customFormat="false" ht="12.75" hidden="false" customHeight="false" outlineLevel="0" collapsed="false">
      <c r="D60" s="0" t="s"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n">
        <f aca="false">Data!$D$63</f>
        <v>0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e">
        <f aca="false">Y32</f>
        <v>#DIV/0!</v>
      </c>
      <c r="F3" s="0" t="s">
        <v>362</v>
      </c>
      <c r="H3" s="0" t="n">
        <f aca="false">COUNT(E7:E28)+COUNT(O7:O28)</f>
        <v>0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6"/>
      <c r="N14" s="186"/>
      <c r="O14" s="186"/>
      <c r="P14" s="187"/>
      <c r="Q14" s="185"/>
      <c r="R14" s="185"/>
      <c r="S14" s="185"/>
      <c r="T14" s="186"/>
      <c r="U14" s="186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7"/>
      <c r="E17" s="187"/>
      <c r="F17" s="187"/>
      <c r="G17" s="187"/>
      <c r="H17" s="187"/>
      <c r="I17" s="187"/>
      <c r="J17" s="187"/>
      <c r="K17" s="187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8"/>
      <c r="N20" s="185"/>
      <c r="O20" s="185"/>
      <c r="P20" s="199"/>
      <c r="Q20" s="185"/>
      <c r="R20" s="188"/>
      <c r="S20" s="187"/>
      <c r="T20" s="185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5"/>
      <c r="F21" s="185"/>
      <c r="G21" s="185"/>
      <c r="H21" s="185"/>
      <c r="I21" s="185"/>
      <c r="J21" s="185"/>
      <c r="K21" s="186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5"/>
      <c r="N22" s="185"/>
      <c r="O22" s="186"/>
      <c r="P22" s="199"/>
      <c r="Q22" s="187"/>
      <c r="R22" s="199"/>
      <c r="S22" s="186"/>
      <c r="T22" s="188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3"/>
      <c r="D23" s="187"/>
      <c r="E23" s="186"/>
      <c r="F23" s="186"/>
      <c r="G23" s="185"/>
      <c r="H23" s="185"/>
      <c r="I23" s="185"/>
      <c r="J23" s="185"/>
      <c r="K23" s="185"/>
      <c r="L23" s="97"/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6"/>
      <c r="F24" s="186"/>
      <c r="G24" s="185"/>
      <c r="H24" s="185"/>
      <c r="I24" s="185"/>
      <c r="J24" s="185"/>
      <c r="K24" s="185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e">
        <f aca="false">AVERAGE(C7:C29)</f>
        <v>#DIV/0!</v>
      </c>
      <c r="D30" s="195" t="e">
        <f aca="false">AVERAGE(D7:D29)</f>
        <v>#DIV/0!</v>
      </c>
      <c r="E30" s="195" t="e">
        <f aca="false">AVERAGE(E7:E29)</f>
        <v>#DIV/0!</v>
      </c>
      <c r="F30" s="195" t="e">
        <f aca="false">AVERAGE(F7:F29)</f>
        <v>#DIV/0!</v>
      </c>
      <c r="G30" s="195" t="e">
        <f aca="false">AVERAGE(G7:G29)</f>
        <v>#DIV/0!</v>
      </c>
      <c r="H30" s="195" t="e">
        <f aca="false">AVERAGE(H7:H29)</f>
        <v>#DIV/0!</v>
      </c>
      <c r="I30" s="195" t="e">
        <f aca="false">AVERAGE(I7:I29)</f>
        <v>#DIV/0!</v>
      </c>
      <c r="J30" s="195" t="e">
        <f aca="false">AVERAGE(J7:J29)</f>
        <v>#DIV/0!</v>
      </c>
      <c r="K30" s="195" t="e">
        <f aca="false">AVERAGE(K7:K29)</f>
        <v>#DIV/0!</v>
      </c>
      <c r="L30" s="195" t="e">
        <f aca="false">AVERAGE(L7:L29)</f>
        <v>#DIV/0!</v>
      </c>
      <c r="M30" s="195" t="e">
        <f aca="false">AVERAGE(M7:M29)</f>
        <v>#DIV/0!</v>
      </c>
      <c r="N30" s="195" t="e">
        <f aca="false">AVERAGE(N7:N29)</f>
        <v>#DIV/0!</v>
      </c>
      <c r="O30" s="195" t="e">
        <f aca="false">AVERAGE(O7:O29)</f>
        <v>#DIV/0!</v>
      </c>
      <c r="P30" s="195" t="e">
        <f aca="false">AVERAGE(P7:P29)</f>
        <v>#DIV/0!</v>
      </c>
      <c r="Q30" s="195" t="e">
        <f aca="false">AVERAGE(Q7:Q29)</f>
        <v>#DIV/0!</v>
      </c>
      <c r="R30" s="195" t="e">
        <f aca="false">AVERAGE(R7:R29)</f>
        <v>#DIV/0!</v>
      </c>
      <c r="S30" s="195" t="e">
        <f aca="false">AVERAGE(S7:S29)</f>
        <v>#DIV/0!</v>
      </c>
      <c r="T30" s="195" t="e">
        <f aca="false">AVERAGE(T7:T29)</f>
        <v>#DIV/0!</v>
      </c>
      <c r="U30" s="195" t="e">
        <f aca="false">AVERAGE(U7:U29)</f>
        <v>#DIV/0!</v>
      </c>
      <c r="V30" s="195" t="e">
        <f aca="false">AVERAGE(V7:V29)</f>
        <v>#DIV/0!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e">
        <f aca="false">AVERAGE(L7:L28,V7:V28)</f>
        <v>#DIV/0!</v>
      </c>
      <c r="W32" s="0" t="s">
        <v>348</v>
      </c>
      <c r="Y32" s="166" t="e">
        <f aca="false">AVERAGE(Y7:Y29)</f>
        <v>#DIV/0!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0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e">
        <f aca="false">18*D36/(D35*9)</f>
        <v>#DIV/0!</v>
      </c>
    </row>
    <row r="37" customFormat="false" ht="12.75" hidden="false" customHeight="false" outlineLevel="0" collapsed="false">
      <c r="B37" s="26" t="s">
        <v>374</v>
      </c>
      <c r="D37" s="0" t="n">
        <v>0</v>
      </c>
      <c r="G37" s="196" t="e">
        <f aca="false">18*D37/($D$35*9)</f>
        <v>#DIV/0!</v>
      </c>
    </row>
    <row r="38" customFormat="false" ht="12.75" hidden="false" customHeight="false" outlineLevel="0" collapsed="false">
      <c r="B38" s="26" t="s">
        <v>375</v>
      </c>
      <c r="D38" s="0" t="n">
        <v>0</v>
      </c>
      <c r="G38" s="196" t="e">
        <f aca="false">18*D38/($D$35*9)</f>
        <v>#DIV/0!</v>
      </c>
    </row>
    <row r="39" customFormat="false" ht="12.75" hidden="false" customHeight="false" outlineLevel="0" collapsed="false">
      <c r="B39" s="26" t="s">
        <v>376</v>
      </c>
      <c r="D39" s="0" t="n">
        <v>0</v>
      </c>
      <c r="G39" s="196" t="e">
        <f aca="false">18*D39/($D$35*9)</f>
        <v>#DIV/0!</v>
      </c>
    </row>
    <row r="40" customFormat="false" ht="12.75" hidden="false" customHeight="false" outlineLevel="0" collapsed="false">
      <c r="B40" s="26" t="s">
        <v>377</v>
      </c>
      <c r="D40" s="0" t="n">
        <v>0</v>
      </c>
      <c r="G40" s="196" t="e">
        <f aca="false">18*D40/($D$35*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n">
        <f aca="false">Data!$D$64</f>
        <v>0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e">
        <f aca="false">Y32</f>
        <v>#DIV/0!</v>
      </c>
      <c r="F3" s="0" t="s">
        <v>362</v>
      </c>
      <c r="H3" s="0" t="n">
        <f aca="false">COUNT(E7:E28)+COUNT(O7:O28)</f>
        <v>0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6"/>
      <c r="N14" s="186"/>
      <c r="O14" s="186"/>
      <c r="P14" s="187"/>
      <c r="Q14" s="185"/>
      <c r="R14" s="185"/>
      <c r="S14" s="185"/>
      <c r="T14" s="186"/>
      <c r="U14" s="186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7"/>
      <c r="E17" s="187"/>
      <c r="F17" s="187"/>
      <c r="G17" s="187"/>
      <c r="H17" s="187"/>
      <c r="I17" s="187"/>
      <c r="J17" s="187"/>
      <c r="K17" s="187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8"/>
      <c r="N20" s="185"/>
      <c r="O20" s="185"/>
      <c r="P20" s="199"/>
      <c r="Q20" s="185"/>
      <c r="R20" s="188"/>
      <c r="S20" s="187"/>
      <c r="T20" s="185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5"/>
      <c r="F21" s="185"/>
      <c r="G21" s="185"/>
      <c r="H21" s="185"/>
      <c r="I21" s="185"/>
      <c r="J21" s="185"/>
      <c r="K21" s="186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5"/>
      <c r="N22" s="185"/>
      <c r="O22" s="186"/>
      <c r="P22" s="199"/>
      <c r="Q22" s="187"/>
      <c r="R22" s="199"/>
      <c r="S22" s="186"/>
      <c r="T22" s="188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4"/>
      <c r="D23" s="185"/>
      <c r="E23" s="185"/>
      <c r="F23" s="185"/>
      <c r="G23" s="185"/>
      <c r="H23" s="185"/>
      <c r="I23" s="185"/>
      <c r="J23" s="188"/>
      <c r="K23" s="185"/>
      <c r="L23" s="97"/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5"/>
      <c r="N24" s="187"/>
      <c r="O24" s="187"/>
      <c r="P24" s="186"/>
      <c r="Q24" s="185"/>
      <c r="R24" s="185"/>
      <c r="S24" s="185"/>
      <c r="T24" s="188"/>
      <c r="U24" s="185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5"/>
      <c r="N25" s="187"/>
      <c r="O25" s="187"/>
      <c r="P25" s="186"/>
      <c r="Q25" s="185"/>
      <c r="R25" s="185"/>
      <c r="S25" s="185"/>
      <c r="T25" s="188"/>
      <c r="U25" s="185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e">
        <f aca="false">AVERAGE(C7:C29)</f>
        <v>#DIV/0!</v>
      </c>
      <c r="D30" s="195" t="e">
        <f aca="false">AVERAGE(D7:D29)</f>
        <v>#DIV/0!</v>
      </c>
      <c r="E30" s="195" t="e">
        <f aca="false">AVERAGE(E7:E29)</f>
        <v>#DIV/0!</v>
      </c>
      <c r="F30" s="195" t="e">
        <f aca="false">AVERAGE(F7:F29)</f>
        <v>#DIV/0!</v>
      </c>
      <c r="G30" s="195" t="e">
        <f aca="false">AVERAGE(G7:G29)</f>
        <v>#DIV/0!</v>
      </c>
      <c r="H30" s="195" t="e">
        <f aca="false">AVERAGE(H7:H29)</f>
        <v>#DIV/0!</v>
      </c>
      <c r="I30" s="195" t="e">
        <f aca="false">AVERAGE(I7:I29)</f>
        <v>#DIV/0!</v>
      </c>
      <c r="J30" s="195" t="e">
        <f aca="false">AVERAGE(J7:J29)</f>
        <v>#DIV/0!</v>
      </c>
      <c r="K30" s="195" t="e">
        <f aca="false">AVERAGE(K7:K29)</f>
        <v>#DIV/0!</v>
      </c>
      <c r="L30" s="195" t="e">
        <f aca="false">AVERAGE(L7:L29)</f>
        <v>#DIV/0!</v>
      </c>
      <c r="M30" s="195" t="e">
        <f aca="false">AVERAGE(M7:M29)</f>
        <v>#DIV/0!</v>
      </c>
      <c r="N30" s="195" t="e">
        <f aca="false">AVERAGE(N7:N29)</f>
        <v>#DIV/0!</v>
      </c>
      <c r="O30" s="195" t="e">
        <f aca="false">AVERAGE(O7:O29)</f>
        <v>#DIV/0!</v>
      </c>
      <c r="P30" s="195" t="e">
        <f aca="false">AVERAGE(P7:P29)</f>
        <v>#DIV/0!</v>
      </c>
      <c r="Q30" s="195" t="e">
        <f aca="false">AVERAGE(Q7:Q29)</f>
        <v>#DIV/0!</v>
      </c>
      <c r="R30" s="195" t="e">
        <f aca="false">AVERAGE(R7:R29)</f>
        <v>#DIV/0!</v>
      </c>
      <c r="S30" s="195" t="e">
        <f aca="false">AVERAGE(S7:S29)</f>
        <v>#DIV/0!</v>
      </c>
      <c r="T30" s="195" t="e">
        <f aca="false">AVERAGE(T7:T29)</f>
        <v>#DIV/0!</v>
      </c>
      <c r="U30" s="195" t="e">
        <f aca="false">AVERAGE(U7:U29)</f>
        <v>#DIV/0!</v>
      </c>
      <c r="V30" s="195" t="e">
        <f aca="false">AVERAGE(V7:V29)</f>
        <v>#DIV/0!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e">
        <f aca="false">AVERAGE(L7:L28,V7:V28)</f>
        <v>#DIV/0!</v>
      </c>
      <c r="W32" s="0" t="s">
        <v>348</v>
      </c>
      <c r="Y32" s="166" t="e">
        <f aca="false">AVERAGE(Y7:Y29)</f>
        <v>#DIV/0!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0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e">
        <f aca="false">18*D36/(D35*9)</f>
        <v>#DIV/0!</v>
      </c>
    </row>
    <row r="37" customFormat="false" ht="12.75" hidden="false" customHeight="false" outlineLevel="0" collapsed="false">
      <c r="B37" s="26" t="s">
        <v>374</v>
      </c>
      <c r="D37" s="0" t="n">
        <v>0</v>
      </c>
      <c r="G37" s="196" t="e">
        <f aca="false">18*D37/($D$35*9)</f>
        <v>#DIV/0!</v>
      </c>
    </row>
    <row r="38" customFormat="false" ht="12.75" hidden="false" customHeight="false" outlineLevel="0" collapsed="false">
      <c r="B38" s="26" t="s">
        <v>375</v>
      </c>
      <c r="D38" s="0" t="n">
        <v>0</v>
      </c>
      <c r="G38" s="196" t="e">
        <f aca="false">18*D38/($D$35*9)</f>
        <v>#DIV/0!</v>
      </c>
    </row>
    <row r="39" customFormat="false" ht="12.75" hidden="false" customHeight="false" outlineLevel="0" collapsed="false">
      <c r="B39" s="26" t="s">
        <v>376</v>
      </c>
      <c r="D39" s="0" t="n">
        <v>0</v>
      </c>
      <c r="G39" s="196" t="e">
        <f aca="false">18*D39/($D$35*9)</f>
        <v>#DIV/0!</v>
      </c>
    </row>
    <row r="40" customFormat="false" ht="12.75" hidden="false" customHeight="false" outlineLevel="0" collapsed="false">
      <c r="B40" s="26" t="s">
        <v>377</v>
      </c>
      <c r="D40" s="0" t="n">
        <v>0</v>
      </c>
      <c r="G40" s="196" t="e">
        <f aca="false">18*D40/($D$35*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53</f>
        <v>Sub 24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e">
        <f aca="false">Y32</f>
        <v>#DIV/0!</v>
      </c>
      <c r="F3" s="0" t="s">
        <v>362</v>
      </c>
      <c r="H3" s="0" t="n">
        <f aca="false">COUNT(E7:E28)+COUNT(O7:O28)</f>
        <v>0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6"/>
      <c r="N14" s="186"/>
      <c r="O14" s="186"/>
      <c r="P14" s="187"/>
      <c r="Q14" s="185"/>
      <c r="R14" s="185"/>
      <c r="S14" s="185"/>
      <c r="T14" s="186"/>
      <c r="U14" s="186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7"/>
      <c r="E17" s="187"/>
      <c r="F17" s="187"/>
      <c r="G17" s="187"/>
      <c r="H17" s="187"/>
      <c r="I17" s="187"/>
      <c r="J17" s="187"/>
      <c r="K17" s="187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8"/>
      <c r="N20" s="185"/>
      <c r="O20" s="185"/>
      <c r="P20" s="199"/>
      <c r="Q20" s="185"/>
      <c r="R20" s="188"/>
      <c r="S20" s="187"/>
      <c r="T20" s="185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5"/>
      <c r="F21" s="185"/>
      <c r="G21" s="185"/>
      <c r="H21" s="185"/>
      <c r="I21" s="185"/>
      <c r="J21" s="185"/>
      <c r="K21" s="186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5"/>
      <c r="N22" s="185"/>
      <c r="O22" s="186"/>
      <c r="P22" s="199"/>
      <c r="Q22" s="187"/>
      <c r="R22" s="199"/>
      <c r="S22" s="186"/>
      <c r="T22" s="188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4"/>
      <c r="D23" s="185"/>
      <c r="E23" s="185"/>
      <c r="F23" s="185"/>
      <c r="G23" s="185"/>
      <c r="H23" s="185"/>
      <c r="I23" s="185"/>
      <c r="J23" s="188"/>
      <c r="K23" s="185"/>
      <c r="L23" s="97"/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5"/>
      <c r="N24" s="185"/>
      <c r="O24" s="188"/>
      <c r="P24" s="185"/>
      <c r="Q24" s="185"/>
      <c r="R24" s="186"/>
      <c r="S24" s="186"/>
      <c r="T24" s="188"/>
      <c r="U24" s="186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92"/>
      <c r="D25" s="185"/>
      <c r="E25" s="185"/>
      <c r="F25" s="186"/>
      <c r="G25" s="185"/>
      <c r="H25" s="185"/>
      <c r="I25" s="186"/>
      <c r="J25" s="187"/>
      <c r="K25" s="185"/>
      <c r="L25" s="97"/>
      <c r="M25" s="185"/>
      <c r="N25" s="185"/>
      <c r="O25" s="188"/>
      <c r="P25" s="185"/>
      <c r="Q25" s="185"/>
      <c r="R25" s="186"/>
      <c r="S25" s="186"/>
      <c r="T25" s="188"/>
      <c r="U25" s="186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2"/>
      <c r="D26" s="185"/>
      <c r="E26" s="185"/>
      <c r="F26" s="186"/>
      <c r="G26" s="185"/>
      <c r="H26" s="185"/>
      <c r="I26" s="186"/>
      <c r="J26" s="187"/>
      <c r="K26" s="185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6"/>
      <c r="F27" s="185"/>
      <c r="G27" s="185"/>
      <c r="H27" s="185"/>
      <c r="I27" s="185"/>
      <c r="J27" s="185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184"/>
      <c r="D28" s="185"/>
      <c r="E28" s="186"/>
      <c r="F28" s="185"/>
      <c r="G28" s="185"/>
      <c r="H28" s="185"/>
      <c r="I28" s="185"/>
      <c r="J28" s="185"/>
      <c r="K28" s="185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e">
        <f aca="false">AVERAGE(C7:C29)</f>
        <v>#DIV/0!</v>
      </c>
      <c r="D30" s="195" t="e">
        <f aca="false">AVERAGE(D7:D29)</f>
        <v>#DIV/0!</v>
      </c>
      <c r="E30" s="195" t="e">
        <f aca="false">AVERAGE(E7:E29)</f>
        <v>#DIV/0!</v>
      </c>
      <c r="F30" s="195" t="e">
        <f aca="false">AVERAGE(F7:F29)</f>
        <v>#DIV/0!</v>
      </c>
      <c r="G30" s="195" t="e">
        <f aca="false">AVERAGE(G7:G29)</f>
        <v>#DIV/0!</v>
      </c>
      <c r="H30" s="195" t="e">
        <f aca="false">AVERAGE(H7:H29)</f>
        <v>#DIV/0!</v>
      </c>
      <c r="I30" s="195" t="e">
        <f aca="false">AVERAGE(I7:I29)</f>
        <v>#DIV/0!</v>
      </c>
      <c r="J30" s="195" t="e">
        <f aca="false">AVERAGE(J7:J29)</f>
        <v>#DIV/0!</v>
      </c>
      <c r="K30" s="195" t="e">
        <f aca="false">AVERAGE(K7:K29)</f>
        <v>#DIV/0!</v>
      </c>
      <c r="L30" s="195" t="e">
        <f aca="false">AVERAGE(L7:L29)</f>
        <v>#DIV/0!</v>
      </c>
      <c r="M30" s="195" t="e">
        <f aca="false">AVERAGE(M7:M29)</f>
        <v>#DIV/0!</v>
      </c>
      <c r="N30" s="195" t="e">
        <f aca="false">AVERAGE(N7:N29)</f>
        <v>#DIV/0!</v>
      </c>
      <c r="O30" s="195" t="e">
        <f aca="false">AVERAGE(O7:O29)</f>
        <v>#DIV/0!</v>
      </c>
      <c r="P30" s="195" t="e">
        <f aca="false">AVERAGE(P7:P29)</f>
        <v>#DIV/0!</v>
      </c>
      <c r="Q30" s="195" t="e">
        <f aca="false">AVERAGE(Q7:Q29)</f>
        <v>#DIV/0!</v>
      </c>
      <c r="R30" s="195" t="e">
        <f aca="false">AVERAGE(R7:R29)</f>
        <v>#DIV/0!</v>
      </c>
      <c r="S30" s="195" t="e">
        <f aca="false">AVERAGE(S7:S29)</f>
        <v>#DIV/0!</v>
      </c>
      <c r="T30" s="195" t="e">
        <f aca="false">AVERAGE(T7:T29)</f>
        <v>#DIV/0!</v>
      </c>
      <c r="U30" s="195" t="e">
        <f aca="false">AVERAGE(U7:U29)</f>
        <v>#DIV/0!</v>
      </c>
      <c r="V30" s="195" t="e">
        <f aca="false">AVERAGE(V7:V29)</f>
        <v>#DIV/0!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e">
        <f aca="false">AVERAGE(L7:L28,V7:V28)</f>
        <v>#DIV/0!</v>
      </c>
      <c r="W32" s="0" t="s">
        <v>348</v>
      </c>
      <c r="Y32" s="166" t="e">
        <f aca="false">AVERAGE(Y7:Y29)</f>
        <v>#DIV/0!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0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e">
        <f aca="false">18*D36/(D35*9)</f>
        <v>#DIV/0!</v>
      </c>
    </row>
    <row r="37" customFormat="false" ht="12.75" hidden="false" customHeight="false" outlineLevel="0" collapsed="false">
      <c r="B37" s="26" t="s">
        <v>374</v>
      </c>
      <c r="D37" s="0" t="n">
        <v>0</v>
      </c>
      <c r="G37" s="196" t="e">
        <f aca="false">18*D37/($D$35*9)</f>
        <v>#DIV/0!</v>
      </c>
    </row>
    <row r="38" customFormat="false" ht="12.75" hidden="false" customHeight="false" outlineLevel="0" collapsed="false">
      <c r="B38" s="26" t="s">
        <v>375</v>
      </c>
      <c r="D38" s="0" t="n">
        <v>0</v>
      </c>
      <c r="G38" s="196" t="e">
        <f aca="false">18*D38/($D$35*9)</f>
        <v>#DIV/0!</v>
      </c>
    </row>
    <row r="39" customFormat="false" ht="12.75" hidden="false" customHeight="false" outlineLevel="0" collapsed="false">
      <c r="B39" s="26" t="s">
        <v>376</v>
      </c>
      <c r="D39" s="0" t="n">
        <v>0</v>
      </c>
      <c r="G39" s="196" t="e">
        <f aca="false">18*D39/($D$35*9)</f>
        <v>#DIV/0!</v>
      </c>
    </row>
    <row r="40" customFormat="false" ht="12.75" hidden="false" customHeight="false" outlineLevel="0" collapsed="false">
      <c r="B40" s="26" t="s">
        <v>377</v>
      </c>
      <c r="D40" s="0" t="n">
        <v>0</v>
      </c>
      <c r="G40" s="196" t="e">
        <f aca="false">18*D40/($D$35*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54</f>
        <v>Sub 25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e">
        <f aca="false">Y32</f>
        <v>#DIV/0!</v>
      </c>
      <c r="F3" s="0" t="s">
        <v>362</v>
      </c>
      <c r="H3" s="0" t="n">
        <f aca="false">COUNT(E7:E28)+COUNT(O7:O28)</f>
        <v>0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6"/>
      <c r="N14" s="186"/>
      <c r="O14" s="186"/>
      <c r="P14" s="187"/>
      <c r="Q14" s="185"/>
      <c r="R14" s="185"/>
      <c r="S14" s="185"/>
      <c r="T14" s="186"/>
      <c r="U14" s="186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7"/>
      <c r="E17" s="187"/>
      <c r="F17" s="187"/>
      <c r="G17" s="187"/>
      <c r="H17" s="187"/>
      <c r="I17" s="187"/>
      <c r="J17" s="187"/>
      <c r="K17" s="187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8"/>
      <c r="N20" s="185"/>
      <c r="O20" s="185"/>
      <c r="P20" s="199"/>
      <c r="Q20" s="185"/>
      <c r="R20" s="188"/>
      <c r="S20" s="187"/>
      <c r="T20" s="185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5"/>
      <c r="F21" s="185"/>
      <c r="G21" s="185"/>
      <c r="H21" s="185"/>
      <c r="I21" s="185"/>
      <c r="J21" s="185"/>
      <c r="K21" s="186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5"/>
      <c r="N22" s="185"/>
      <c r="O22" s="186"/>
      <c r="P22" s="199"/>
      <c r="Q22" s="187"/>
      <c r="R22" s="199"/>
      <c r="S22" s="186"/>
      <c r="T22" s="188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4"/>
      <c r="D23" s="185"/>
      <c r="E23" s="185"/>
      <c r="F23" s="185"/>
      <c r="G23" s="185"/>
      <c r="H23" s="185"/>
      <c r="I23" s="185"/>
      <c r="J23" s="188"/>
      <c r="K23" s="185"/>
      <c r="L23" s="97"/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e">
        <f aca="false">AVERAGE(C7:C29)</f>
        <v>#DIV/0!</v>
      </c>
      <c r="D30" s="195" t="e">
        <f aca="false">AVERAGE(D7:D29)</f>
        <v>#DIV/0!</v>
      </c>
      <c r="E30" s="195" t="e">
        <f aca="false">AVERAGE(E7:E29)</f>
        <v>#DIV/0!</v>
      </c>
      <c r="F30" s="195" t="e">
        <f aca="false">AVERAGE(F7:F29)</f>
        <v>#DIV/0!</v>
      </c>
      <c r="G30" s="195" t="e">
        <f aca="false">AVERAGE(G7:G29)</f>
        <v>#DIV/0!</v>
      </c>
      <c r="H30" s="195" t="e">
        <f aca="false">AVERAGE(H7:H29)</f>
        <v>#DIV/0!</v>
      </c>
      <c r="I30" s="195" t="e">
        <f aca="false">AVERAGE(I7:I29)</f>
        <v>#DIV/0!</v>
      </c>
      <c r="J30" s="195" t="e">
        <f aca="false">AVERAGE(J7:J29)</f>
        <v>#DIV/0!</v>
      </c>
      <c r="K30" s="195" t="e">
        <f aca="false">AVERAGE(K7:K29)</f>
        <v>#DIV/0!</v>
      </c>
      <c r="L30" s="195" t="e">
        <f aca="false">AVERAGE(L7:L29)</f>
        <v>#DIV/0!</v>
      </c>
      <c r="M30" s="195" t="e">
        <f aca="false">AVERAGE(M7:M29)</f>
        <v>#DIV/0!</v>
      </c>
      <c r="N30" s="195" t="e">
        <f aca="false">AVERAGE(N7:N29)</f>
        <v>#DIV/0!</v>
      </c>
      <c r="O30" s="195" t="e">
        <f aca="false">AVERAGE(O7:O29)</f>
        <v>#DIV/0!</v>
      </c>
      <c r="P30" s="195" t="e">
        <f aca="false">AVERAGE(P7:P29)</f>
        <v>#DIV/0!</v>
      </c>
      <c r="Q30" s="195" t="e">
        <f aca="false">AVERAGE(Q7:Q29)</f>
        <v>#DIV/0!</v>
      </c>
      <c r="R30" s="195" t="e">
        <f aca="false">AVERAGE(R7:R29)</f>
        <v>#DIV/0!</v>
      </c>
      <c r="S30" s="195" t="e">
        <f aca="false">AVERAGE(S7:S29)</f>
        <v>#DIV/0!</v>
      </c>
      <c r="T30" s="195" t="e">
        <f aca="false">AVERAGE(T7:T29)</f>
        <v>#DIV/0!</v>
      </c>
      <c r="U30" s="195" t="e">
        <f aca="false">AVERAGE(U7:U29)</f>
        <v>#DIV/0!</v>
      </c>
      <c r="V30" s="195" t="e">
        <f aca="false">AVERAGE(V7:V29)</f>
        <v>#DIV/0!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e">
        <f aca="false">AVERAGE(L7:L28,V7:V28)</f>
        <v>#DIV/0!</v>
      </c>
      <c r="W32" s="0" t="s">
        <v>348</v>
      </c>
      <c r="Y32" s="166" t="e">
        <f aca="false">AVERAGE(Y7:Y29)</f>
        <v>#DIV/0!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0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e">
        <f aca="false">18*D36/(D35*9)</f>
        <v>#DIV/0!</v>
      </c>
    </row>
    <row r="37" customFormat="false" ht="12.75" hidden="false" customHeight="false" outlineLevel="0" collapsed="false">
      <c r="B37" s="26" t="s">
        <v>374</v>
      </c>
      <c r="D37" s="0" t="n">
        <v>0</v>
      </c>
      <c r="G37" s="196" t="e">
        <f aca="false">18*D37/($D$35*9)</f>
        <v>#DIV/0!</v>
      </c>
    </row>
    <row r="38" customFormat="false" ht="12.75" hidden="false" customHeight="false" outlineLevel="0" collapsed="false">
      <c r="B38" s="26" t="s">
        <v>375</v>
      </c>
      <c r="D38" s="0" t="n">
        <v>0</v>
      </c>
      <c r="G38" s="196" t="e">
        <f aca="false">18*D38/($D$35*9)</f>
        <v>#DIV/0!</v>
      </c>
    </row>
    <row r="39" customFormat="false" ht="12.75" hidden="false" customHeight="false" outlineLevel="0" collapsed="false">
      <c r="B39" s="26" t="s">
        <v>376</v>
      </c>
      <c r="D39" s="0" t="n">
        <v>0</v>
      </c>
      <c r="G39" s="196" t="e">
        <f aca="false">18*D39/($D$35*9)</f>
        <v>#DIV/0!</v>
      </c>
    </row>
    <row r="40" customFormat="false" ht="12.75" hidden="false" customHeight="false" outlineLevel="0" collapsed="false">
      <c r="B40" s="26" t="s">
        <v>377</v>
      </c>
      <c r="D40" s="0" t="n">
        <v>0</v>
      </c>
      <c r="G40" s="196" t="e">
        <f aca="false">18*D40/($D$35*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55</f>
        <v>Sub 26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e">
        <f aca="false">Y32</f>
        <v>#DIV/0!</v>
      </c>
      <c r="F3" s="0" t="s">
        <v>362</v>
      </c>
      <c r="H3" s="0" t="n">
        <f aca="false">COUNT(E7:E28)+COUNT(O7:O28)</f>
        <v>0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6"/>
      <c r="N14" s="186"/>
      <c r="O14" s="186"/>
      <c r="P14" s="187"/>
      <c r="Q14" s="185"/>
      <c r="R14" s="185"/>
      <c r="S14" s="185"/>
      <c r="T14" s="186"/>
      <c r="U14" s="186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7"/>
      <c r="E17" s="187"/>
      <c r="F17" s="187"/>
      <c r="G17" s="187"/>
      <c r="H17" s="187"/>
      <c r="I17" s="187"/>
      <c r="J17" s="187"/>
      <c r="K17" s="187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8"/>
      <c r="N20" s="185"/>
      <c r="O20" s="185"/>
      <c r="P20" s="199"/>
      <c r="Q20" s="185"/>
      <c r="R20" s="188"/>
      <c r="S20" s="187"/>
      <c r="T20" s="185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5"/>
      <c r="F21" s="185"/>
      <c r="G21" s="185"/>
      <c r="H21" s="185"/>
      <c r="I21" s="185"/>
      <c r="J21" s="185"/>
      <c r="K21" s="186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5"/>
      <c r="N22" s="185"/>
      <c r="O22" s="186"/>
      <c r="P22" s="199"/>
      <c r="Q22" s="187"/>
      <c r="R22" s="199"/>
      <c r="S22" s="186"/>
      <c r="T22" s="188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4"/>
      <c r="D23" s="185"/>
      <c r="E23" s="185"/>
      <c r="F23" s="185"/>
      <c r="G23" s="185"/>
      <c r="H23" s="185"/>
      <c r="I23" s="185"/>
      <c r="J23" s="188"/>
      <c r="K23" s="185"/>
      <c r="L23" s="97"/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6"/>
      <c r="N26" s="185"/>
      <c r="O26" s="187"/>
      <c r="P26" s="186"/>
      <c r="Q26" s="185"/>
      <c r="R26" s="185"/>
      <c r="S26" s="186"/>
      <c r="T26" s="185"/>
      <c r="U26" s="186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6"/>
      <c r="N27" s="185"/>
      <c r="O27" s="187"/>
      <c r="P27" s="186"/>
      <c r="Q27" s="185"/>
      <c r="R27" s="185"/>
      <c r="S27" s="186"/>
      <c r="T27" s="185"/>
      <c r="U27" s="186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e">
        <f aca="false">AVERAGE(C7:C29)</f>
        <v>#DIV/0!</v>
      </c>
      <c r="D30" s="195" t="e">
        <f aca="false">AVERAGE(D7:D29)</f>
        <v>#DIV/0!</v>
      </c>
      <c r="E30" s="195" t="e">
        <f aca="false">AVERAGE(E7:E29)</f>
        <v>#DIV/0!</v>
      </c>
      <c r="F30" s="195" t="e">
        <f aca="false">AVERAGE(F7:F29)</f>
        <v>#DIV/0!</v>
      </c>
      <c r="G30" s="195" t="e">
        <f aca="false">AVERAGE(G7:G29)</f>
        <v>#DIV/0!</v>
      </c>
      <c r="H30" s="195" t="e">
        <f aca="false">AVERAGE(H7:H29)</f>
        <v>#DIV/0!</v>
      </c>
      <c r="I30" s="195" t="e">
        <f aca="false">AVERAGE(I7:I29)</f>
        <v>#DIV/0!</v>
      </c>
      <c r="J30" s="195" t="e">
        <f aca="false">AVERAGE(J7:J29)</f>
        <v>#DIV/0!</v>
      </c>
      <c r="K30" s="195" t="e">
        <f aca="false">AVERAGE(K7:K29)</f>
        <v>#DIV/0!</v>
      </c>
      <c r="L30" s="195" t="e">
        <f aca="false">AVERAGE(L7:L29)</f>
        <v>#DIV/0!</v>
      </c>
      <c r="M30" s="195" t="e">
        <f aca="false">AVERAGE(M7:M29)</f>
        <v>#DIV/0!</v>
      </c>
      <c r="N30" s="195" t="e">
        <f aca="false">AVERAGE(N7:N29)</f>
        <v>#DIV/0!</v>
      </c>
      <c r="O30" s="195" t="e">
        <f aca="false">AVERAGE(O7:O29)</f>
        <v>#DIV/0!</v>
      </c>
      <c r="P30" s="195" t="e">
        <f aca="false">AVERAGE(P7:P29)</f>
        <v>#DIV/0!</v>
      </c>
      <c r="Q30" s="195" t="e">
        <f aca="false">AVERAGE(Q7:Q29)</f>
        <v>#DIV/0!</v>
      </c>
      <c r="R30" s="195" t="e">
        <f aca="false">AVERAGE(R7:R29)</f>
        <v>#DIV/0!</v>
      </c>
      <c r="S30" s="195" t="e">
        <f aca="false">AVERAGE(S7:S29)</f>
        <v>#DIV/0!</v>
      </c>
      <c r="T30" s="195" t="e">
        <f aca="false">AVERAGE(T7:T29)</f>
        <v>#DIV/0!</v>
      </c>
      <c r="U30" s="195" t="e">
        <f aca="false">AVERAGE(U7:U29)</f>
        <v>#DIV/0!</v>
      </c>
      <c r="V30" s="195" t="e">
        <f aca="false">AVERAGE(V7:V29)</f>
        <v>#DIV/0!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e">
        <f aca="false">AVERAGE(L7:L28,V7:V28)</f>
        <v>#DIV/0!</v>
      </c>
      <c r="W32" s="0" t="s">
        <v>348</v>
      </c>
      <c r="Y32" s="166" t="e">
        <f aca="false">AVERAGE(Y7:Y29)</f>
        <v>#DIV/0!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0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e">
        <f aca="false">18*D36/(D35*9)</f>
        <v>#DIV/0!</v>
      </c>
    </row>
    <row r="37" customFormat="false" ht="12.75" hidden="false" customHeight="false" outlineLevel="0" collapsed="false">
      <c r="B37" s="26" t="s">
        <v>374</v>
      </c>
      <c r="D37" s="0" t="n">
        <v>0</v>
      </c>
      <c r="G37" s="196" t="e">
        <f aca="false">18*D37/($D$35*9)</f>
        <v>#DIV/0!</v>
      </c>
    </row>
    <row r="38" customFormat="false" ht="12.75" hidden="false" customHeight="false" outlineLevel="0" collapsed="false">
      <c r="B38" s="26" t="s">
        <v>375</v>
      </c>
      <c r="D38" s="0" t="n">
        <v>0</v>
      </c>
      <c r="G38" s="196" t="e">
        <f aca="false">18*D38/($D$35*9)</f>
        <v>#DIV/0!</v>
      </c>
    </row>
    <row r="39" customFormat="false" ht="12.75" hidden="false" customHeight="false" outlineLevel="0" collapsed="false">
      <c r="B39" s="26" t="s">
        <v>376</v>
      </c>
      <c r="D39" s="0" t="n">
        <v>0</v>
      </c>
      <c r="G39" s="196" t="e">
        <f aca="false">18*D39/($D$35*9)</f>
        <v>#DIV/0!</v>
      </c>
    </row>
    <row r="40" customFormat="false" ht="12.75" hidden="false" customHeight="false" outlineLevel="0" collapsed="false">
      <c r="B40" s="26" t="s">
        <v>377</v>
      </c>
      <c r="D40" s="0" t="n">
        <v>0</v>
      </c>
      <c r="G40" s="196" t="e">
        <f aca="false">18*D40/($D$35*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56</f>
        <v>Sub 27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e">
        <f aca="false">Y32</f>
        <v>#DIV/0!</v>
      </c>
      <c r="F3" s="0" t="s">
        <v>362</v>
      </c>
      <c r="H3" s="0" t="n">
        <f aca="false">COUNT(E7:E28)+COUNT(O7:O28)</f>
        <v>0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6"/>
      <c r="N14" s="186"/>
      <c r="O14" s="186"/>
      <c r="P14" s="187"/>
      <c r="Q14" s="185"/>
      <c r="R14" s="185"/>
      <c r="S14" s="185"/>
      <c r="T14" s="186"/>
      <c r="U14" s="186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7"/>
      <c r="E17" s="187"/>
      <c r="F17" s="187"/>
      <c r="G17" s="187"/>
      <c r="H17" s="187"/>
      <c r="I17" s="187"/>
      <c r="J17" s="187"/>
      <c r="K17" s="187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8"/>
      <c r="N20" s="185"/>
      <c r="O20" s="185"/>
      <c r="P20" s="199"/>
      <c r="Q20" s="185"/>
      <c r="R20" s="188"/>
      <c r="S20" s="187"/>
      <c r="T20" s="185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5"/>
      <c r="F21" s="185"/>
      <c r="G21" s="185"/>
      <c r="H21" s="185"/>
      <c r="I21" s="185"/>
      <c r="J21" s="185"/>
      <c r="K21" s="186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5"/>
      <c r="N22" s="185"/>
      <c r="O22" s="186"/>
      <c r="P22" s="199"/>
      <c r="Q22" s="187"/>
      <c r="R22" s="199"/>
      <c r="S22" s="186"/>
      <c r="T22" s="188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4"/>
      <c r="D23" s="185"/>
      <c r="E23" s="185"/>
      <c r="F23" s="185"/>
      <c r="G23" s="185"/>
      <c r="H23" s="185"/>
      <c r="I23" s="185"/>
      <c r="J23" s="188"/>
      <c r="K23" s="185"/>
      <c r="L23" s="97"/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7"/>
      <c r="F27" s="187"/>
      <c r="G27" s="185"/>
      <c r="H27" s="186"/>
      <c r="I27" s="186"/>
      <c r="J27" s="185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184"/>
      <c r="D28" s="185"/>
      <c r="E28" s="187"/>
      <c r="F28" s="187"/>
      <c r="G28" s="185"/>
      <c r="H28" s="186"/>
      <c r="I28" s="186"/>
      <c r="J28" s="185"/>
      <c r="K28" s="185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e">
        <f aca="false">AVERAGE(C7:C29)</f>
        <v>#DIV/0!</v>
      </c>
      <c r="D30" s="195" t="e">
        <f aca="false">AVERAGE(D7:D29)</f>
        <v>#DIV/0!</v>
      </c>
      <c r="E30" s="195" t="e">
        <f aca="false">AVERAGE(E7:E29)</f>
        <v>#DIV/0!</v>
      </c>
      <c r="F30" s="195" t="e">
        <f aca="false">AVERAGE(F7:F29)</f>
        <v>#DIV/0!</v>
      </c>
      <c r="G30" s="195" t="e">
        <f aca="false">AVERAGE(G7:G29)</f>
        <v>#DIV/0!</v>
      </c>
      <c r="H30" s="195" t="e">
        <f aca="false">AVERAGE(H7:H29)</f>
        <v>#DIV/0!</v>
      </c>
      <c r="I30" s="195" t="e">
        <f aca="false">AVERAGE(I7:I29)</f>
        <v>#DIV/0!</v>
      </c>
      <c r="J30" s="195" t="e">
        <f aca="false">AVERAGE(J7:J29)</f>
        <v>#DIV/0!</v>
      </c>
      <c r="K30" s="195" t="e">
        <f aca="false">AVERAGE(K7:K29)</f>
        <v>#DIV/0!</v>
      </c>
      <c r="L30" s="195" t="e">
        <f aca="false">AVERAGE(L7:L29)</f>
        <v>#DIV/0!</v>
      </c>
      <c r="M30" s="195" t="e">
        <f aca="false">AVERAGE(M7:M29)</f>
        <v>#DIV/0!</v>
      </c>
      <c r="N30" s="195" t="e">
        <f aca="false">AVERAGE(N7:N29)</f>
        <v>#DIV/0!</v>
      </c>
      <c r="O30" s="195" t="e">
        <f aca="false">AVERAGE(O7:O29)</f>
        <v>#DIV/0!</v>
      </c>
      <c r="P30" s="195" t="e">
        <f aca="false">AVERAGE(P7:P29)</f>
        <v>#DIV/0!</v>
      </c>
      <c r="Q30" s="195" t="e">
        <f aca="false">AVERAGE(Q7:Q29)</f>
        <v>#DIV/0!</v>
      </c>
      <c r="R30" s="195" t="e">
        <f aca="false">AVERAGE(R7:R29)</f>
        <v>#DIV/0!</v>
      </c>
      <c r="S30" s="195" t="e">
        <f aca="false">AVERAGE(S7:S29)</f>
        <v>#DIV/0!</v>
      </c>
      <c r="T30" s="195" t="e">
        <f aca="false">AVERAGE(T7:T29)</f>
        <v>#DIV/0!</v>
      </c>
      <c r="U30" s="195" t="e">
        <f aca="false">AVERAGE(U7:U29)</f>
        <v>#DIV/0!</v>
      </c>
      <c r="V30" s="195" t="e">
        <f aca="false">AVERAGE(V7:V29)</f>
        <v>#DIV/0!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e">
        <f aca="false">AVERAGE(L7:L28,V7:V28)</f>
        <v>#DIV/0!</v>
      </c>
      <c r="W32" s="0" t="s">
        <v>348</v>
      </c>
      <c r="Y32" s="166" t="e">
        <f aca="false">AVERAGE(Y7:Y29)</f>
        <v>#DIV/0!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0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e">
        <f aca="false">18*D36/(D35*9)</f>
        <v>#DIV/0!</v>
      </c>
    </row>
    <row r="37" customFormat="false" ht="12.75" hidden="false" customHeight="false" outlineLevel="0" collapsed="false">
      <c r="B37" s="26" t="s">
        <v>374</v>
      </c>
      <c r="D37" s="0" t="n">
        <v>0</v>
      </c>
      <c r="G37" s="196" t="e">
        <f aca="false">18*D37/($D$35*9)</f>
        <v>#DIV/0!</v>
      </c>
    </row>
    <row r="38" customFormat="false" ht="12.75" hidden="false" customHeight="false" outlineLevel="0" collapsed="false">
      <c r="B38" s="26" t="s">
        <v>375</v>
      </c>
      <c r="D38" s="0" t="n">
        <v>0</v>
      </c>
      <c r="G38" s="196" t="e">
        <f aca="false">18*D38/($D$35*9)</f>
        <v>#DIV/0!</v>
      </c>
    </row>
    <row r="39" customFormat="false" ht="12.75" hidden="false" customHeight="false" outlineLevel="0" collapsed="false">
      <c r="B39" s="26" t="s">
        <v>376</v>
      </c>
      <c r="D39" s="0" t="n">
        <v>0</v>
      </c>
      <c r="G39" s="196" t="e">
        <f aca="false">18*D39/($D$35*9)</f>
        <v>#DIV/0!</v>
      </c>
    </row>
    <row r="40" customFormat="false" ht="12.75" hidden="false" customHeight="false" outlineLevel="0" collapsed="false">
      <c r="B40" s="26" t="s">
        <v>377</v>
      </c>
      <c r="D40" s="0" t="n">
        <v>0</v>
      </c>
      <c r="G40" s="196" t="e">
        <f aca="false">18*D40/($D$35*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57</f>
        <v>Sub 28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e">
        <f aca="false">Y32</f>
        <v>#DIV/0!</v>
      </c>
      <c r="F3" s="0" t="s">
        <v>362</v>
      </c>
      <c r="H3" s="0" t="n">
        <f aca="false">COUNT(E7:E28)+COUNT(O7:O28)</f>
        <v>0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6"/>
      <c r="N14" s="186"/>
      <c r="O14" s="186"/>
      <c r="P14" s="187"/>
      <c r="Q14" s="185"/>
      <c r="R14" s="185"/>
      <c r="S14" s="185"/>
      <c r="T14" s="186"/>
      <c r="U14" s="186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7"/>
      <c r="E17" s="187"/>
      <c r="F17" s="187"/>
      <c r="G17" s="187"/>
      <c r="H17" s="187"/>
      <c r="I17" s="187"/>
      <c r="J17" s="187"/>
      <c r="K17" s="187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8"/>
      <c r="N20" s="185"/>
      <c r="O20" s="185"/>
      <c r="P20" s="199"/>
      <c r="Q20" s="185"/>
      <c r="R20" s="188"/>
      <c r="S20" s="187"/>
      <c r="T20" s="185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5"/>
      <c r="F21" s="185"/>
      <c r="G21" s="185"/>
      <c r="H21" s="185"/>
      <c r="I21" s="185"/>
      <c r="J21" s="185"/>
      <c r="K21" s="186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5"/>
      <c r="N22" s="185"/>
      <c r="O22" s="186"/>
      <c r="P22" s="199"/>
      <c r="Q22" s="187"/>
      <c r="R22" s="199"/>
      <c r="S22" s="186"/>
      <c r="T22" s="188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4"/>
      <c r="D23" s="185"/>
      <c r="E23" s="185"/>
      <c r="F23" s="185"/>
      <c r="G23" s="185"/>
      <c r="H23" s="185"/>
      <c r="I23" s="185"/>
      <c r="J23" s="188"/>
      <c r="K23" s="185"/>
      <c r="L23" s="97"/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e">
        <f aca="false">AVERAGE(C7:C29)</f>
        <v>#DIV/0!</v>
      </c>
      <c r="D30" s="195" t="e">
        <f aca="false">AVERAGE(D7:D29)</f>
        <v>#DIV/0!</v>
      </c>
      <c r="E30" s="195" t="e">
        <f aca="false">AVERAGE(E7:E29)</f>
        <v>#DIV/0!</v>
      </c>
      <c r="F30" s="195" t="e">
        <f aca="false">AVERAGE(F7:F29)</f>
        <v>#DIV/0!</v>
      </c>
      <c r="G30" s="195" t="e">
        <f aca="false">AVERAGE(G7:G29)</f>
        <v>#DIV/0!</v>
      </c>
      <c r="H30" s="195" t="e">
        <f aca="false">AVERAGE(H7:H29)</f>
        <v>#DIV/0!</v>
      </c>
      <c r="I30" s="195" t="e">
        <f aca="false">AVERAGE(I7:I29)</f>
        <v>#DIV/0!</v>
      </c>
      <c r="J30" s="195" t="e">
        <f aca="false">AVERAGE(J7:J29)</f>
        <v>#DIV/0!</v>
      </c>
      <c r="K30" s="195" t="e">
        <f aca="false">AVERAGE(K7:K29)</f>
        <v>#DIV/0!</v>
      </c>
      <c r="L30" s="195" t="e">
        <f aca="false">AVERAGE(L7:L29)</f>
        <v>#DIV/0!</v>
      </c>
      <c r="M30" s="195" t="e">
        <f aca="false">AVERAGE(M7:M29)</f>
        <v>#DIV/0!</v>
      </c>
      <c r="N30" s="195" t="e">
        <f aca="false">AVERAGE(N7:N29)</f>
        <v>#DIV/0!</v>
      </c>
      <c r="O30" s="195" t="e">
        <f aca="false">AVERAGE(O7:O29)</f>
        <v>#DIV/0!</v>
      </c>
      <c r="P30" s="195" t="e">
        <f aca="false">AVERAGE(P7:P29)</f>
        <v>#DIV/0!</v>
      </c>
      <c r="Q30" s="195" t="e">
        <f aca="false">AVERAGE(Q7:Q29)</f>
        <v>#DIV/0!</v>
      </c>
      <c r="R30" s="195" t="e">
        <f aca="false">AVERAGE(R7:R29)</f>
        <v>#DIV/0!</v>
      </c>
      <c r="S30" s="195" t="e">
        <f aca="false">AVERAGE(S7:S29)</f>
        <v>#DIV/0!</v>
      </c>
      <c r="T30" s="195" t="e">
        <f aca="false">AVERAGE(T7:T29)</f>
        <v>#DIV/0!</v>
      </c>
      <c r="U30" s="195" t="e">
        <f aca="false">AVERAGE(U7:U29)</f>
        <v>#DIV/0!</v>
      </c>
      <c r="V30" s="195" t="e">
        <f aca="false">AVERAGE(V7:V29)</f>
        <v>#DIV/0!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e">
        <f aca="false">AVERAGE(L7:L28,V7:V28)</f>
        <v>#DIV/0!</v>
      </c>
      <c r="W32" s="0" t="s">
        <v>348</v>
      </c>
      <c r="Y32" s="166" t="e">
        <f aca="false">AVERAGE(Y7:Y29)</f>
        <v>#DIV/0!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0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e">
        <f aca="false">18*D36/(D35*9)</f>
        <v>#DIV/0!</v>
      </c>
    </row>
    <row r="37" customFormat="false" ht="12.75" hidden="false" customHeight="false" outlineLevel="0" collapsed="false">
      <c r="B37" s="26" t="s">
        <v>374</v>
      </c>
      <c r="D37" s="0" t="n">
        <v>0</v>
      </c>
      <c r="G37" s="196" t="e">
        <f aca="false">18*D37/($D$35*9)</f>
        <v>#DIV/0!</v>
      </c>
    </row>
    <row r="38" customFormat="false" ht="12.75" hidden="false" customHeight="false" outlineLevel="0" collapsed="false">
      <c r="B38" s="26" t="s">
        <v>375</v>
      </c>
      <c r="D38" s="0" t="n">
        <v>0</v>
      </c>
      <c r="G38" s="196" t="e">
        <f aca="false">18*D38/($D$35*9)</f>
        <v>#DIV/0!</v>
      </c>
    </row>
    <row r="39" customFormat="false" ht="12.75" hidden="false" customHeight="false" outlineLevel="0" collapsed="false">
      <c r="B39" s="26" t="s">
        <v>376</v>
      </c>
      <c r="D39" s="0" t="n">
        <v>0</v>
      </c>
      <c r="G39" s="196" t="e">
        <f aca="false">18*D39/($D$35*9)</f>
        <v>#DIV/0!</v>
      </c>
    </row>
    <row r="40" customFormat="false" ht="12.75" hidden="false" customHeight="false" outlineLevel="0" collapsed="false">
      <c r="B40" s="26" t="s">
        <v>377</v>
      </c>
      <c r="D40" s="0" t="n">
        <v>0</v>
      </c>
      <c r="G40" s="196" t="e">
        <f aca="false">18*D40/($D$35*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6" min="3" style="0" width="3.99"/>
    <col collapsed="false" customWidth="true" hidden="false" outlineLevel="0" max="7" min="7" style="0" width="5.13"/>
    <col collapsed="false" customWidth="true" hidden="false" outlineLevel="0" max="11" min="8" style="0" width="3.99"/>
    <col collapsed="false" customWidth="true" hidden="false" outlineLevel="0" max="12" min="12" style="0" width="4.85"/>
    <col collapsed="false" customWidth="true" hidden="false" outlineLevel="0" max="21" min="13" style="0" width="3.99"/>
    <col collapsed="false" customWidth="true" hidden="false" outlineLevel="0" max="22" min="22" style="0" width="4.85"/>
  </cols>
  <sheetData>
    <row r="1" customFormat="false" ht="12.75" hidden="false" customHeight="false" outlineLevel="0" collapsed="false">
      <c r="A1" s="0" t="s">
        <v>360</v>
      </c>
    </row>
    <row r="2" customFormat="false" ht="12.75" hidden="false" customHeight="false" outlineLevel="0" collapsed="false">
      <c r="A2" s="0" t="s">
        <v>361</v>
      </c>
      <c r="B2" s="0" t="str">
        <f aca="false">Data!$D$58</f>
        <v>Sub 29</v>
      </c>
      <c r="Y2" s="0" t="s">
        <v>2</v>
      </c>
    </row>
    <row r="3" customFormat="false" ht="12.75" hidden="false" customHeight="false" outlineLevel="0" collapsed="false">
      <c r="A3" s="0" t="s">
        <v>351</v>
      </c>
      <c r="B3" s="166" t="e">
        <f aca="false">Y32</f>
        <v>#DIV/0!</v>
      </c>
      <c r="F3" s="0" t="s">
        <v>362</v>
      </c>
      <c r="H3" s="0" t="n">
        <f aca="false">COUNT(E7:E28)+COUNT(O7:O28)</f>
        <v>0</v>
      </c>
    </row>
    <row r="5" customFormat="false" ht="39" hidden="false" customHeight="false" outlineLevel="0" collapsed="false">
      <c r="A5" s="167" t="s">
        <v>112</v>
      </c>
      <c r="B5" s="167" t="s">
        <v>6</v>
      </c>
      <c r="C5" s="168" t="n">
        <v>1</v>
      </c>
      <c r="D5" s="168" t="n">
        <v>2</v>
      </c>
      <c r="E5" s="168" t="n">
        <v>3</v>
      </c>
      <c r="F5" s="168" t="n">
        <v>4</v>
      </c>
      <c r="G5" s="168" t="n">
        <v>5</v>
      </c>
      <c r="H5" s="168" t="n">
        <v>6</v>
      </c>
      <c r="I5" s="168" t="n">
        <v>7</v>
      </c>
      <c r="J5" s="168" t="n">
        <v>8</v>
      </c>
      <c r="K5" s="168" t="n">
        <v>9</v>
      </c>
      <c r="L5" s="168" t="s">
        <v>363</v>
      </c>
      <c r="M5" s="168" t="n">
        <v>10</v>
      </c>
      <c r="N5" s="168" t="n">
        <v>11</v>
      </c>
      <c r="O5" s="168" t="n">
        <v>12</v>
      </c>
      <c r="P5" s="168" t="n">
        <v>13</v>
      </c>
      <c r="Q5" s="168" t="n">
        <v>14</v>
      </c>
      <c r="R5" s="168" t="n">
        <v>15</v>
      </c>
      <c r="S5" s="168" t="n">
        <v>16</v>
      </c>
      <c r="T5" s="168" t="n">
        <v>17</v>
      </c>
      <c r="U5" s="168" t="n">
        <v>18</v>
      </c>
      <c r="V5" s="168" t="s">
        <v>364</v>
      </c>
      <c r="W5" s="8"/>
      <c r="X5" s="169" t="s">
        <v>365</v>
      </c>
      <c r="Y5" s="169" t="s">
        <v>366</v>
      </c>
    </row>
    <row r="6" customFormat="false" ht="14.25" hidden="false" customHeight="false" outlineLevel="0" collapsed="false">
      <c r="A6" s="170"/>
      <c r="B6" s="171" t="s">
        <v>367</v>
      </c>
      <c r="C6" s="172" t="n">
        <v>4</v>
      </c>
      <c r="D6" s="172" t="n">
        <v>4</v>
      </c>
      <c r="E6" s="172" t="n">
        <v>3</v>
      </c>
      <c r="F6" s="172" t="n">
        <v>5</v>
      </c>
      <c r="G6" s="172" t="n">
        <v>4</v>
      </c>
      <c r="H6" s="172" t="n">
        <v>3</v>
      </c>
      <c r="I6" s="172" t="n">
        <v>4</v>
      </c>
      <c r="J6" s="172" t="n">
        <v>5</v>
      </c>
      <c r="K6" s="172" t="n">
        <v>4</v>
      </c>
      <c r="L6" s="173" t="n">
        <f aca="false">SUM(C6:K6)</f>
        <v>36</v>
      </c>
      <c r="M6" s="172" t="n">
        <v>4</v>
      </c>
      <c r="N6" s="172" t="n">
        <v>4</v>
      </c>
      <c r="O6" s="172" t="n">
        <v>3</v>
      </c>
      <c r="P6" s="172" t="n">
        <v>5</v>
      </c>
      <c r="Q6" s="172" t="n">
        <v>4</v>
      </c>
      <c r="R6" s="172" t="n">
        <v>4</v>
      </c>
      <c r="S6" s="172" t="n">
        <v>3</v>
      </c>
      <c r="T6" s="172" t="n">
        <v>5</v>
      </c>
      <c r="U6" s="172" t="n">
        <v>4</v>
      </c>
      <c r="V6" s="173" t="n">
        <f aca="false">SUM(M6:U6)</f>
        <v>36</v>
      </c>
      <c r="W6" s="8"/>
      <c r="X6" s="169"/>
      <c r="Y6" s="169"/>
    </row>
    <row r="7" customFormat="false" ht="12.75" hidden="false" customHeight="false" outlineLevel="0" collapsed="false">
      <c r="A7" s="174" t="n">
        <v>1</v>
      </c>
      <c r="B7" s="175"/>
      <c r="C7" s="197"/>
      <c r="D7" s="177"/>
      <c r="E7" s="177"/>
      <c r="F7" s="177"/>
      <c r="G7" s="177"/>
      <c r="H7" s="177"/>
      <c r="I7" s="177"/>
      <c r="J7" s="177"/>
      <c r="K7" s="177"/>
      <c r="L7" s="174"/>
      <c r="M7" s="201"/>
      <c r="N7" s="201"/>
      <c r="O7" s="201"/>
      <c r="P7" s="201"/>
      <c r="Q7" s="201"/>
      <c r="R7" s="201"/>
      <c r="S7" s="201"/>
      <c r="T7" s="201"/>
      <c r="U7" s="201"/>
      <c r="V7" s="174"/>
      <c r="X7" s="144" t="n">
        <f aca="false">IF(SUM(Summary!$E$6:$E$13)=0," ",Summary!$E$4)</f>
        <v>41.5416666666667</v>
      </c>
      <c r="Y7" s="144" t="str">
        <f aca="false">IF(MAX(L7,V7)&lt;25," ",MAX(L7,V7)-X7)</f>
        <v> </v>
      </c>
    </row>
    <row r="8" customFormat="false" ht="12.75" hidden="false" customHeight="false" outlineLevel="0" collapsed="false">
      <c r="A8" s="97" t="n">
        <v>2</v>
      </c>
      <c r="B8" s="183"/>
      <c r="C8" s="193"/>
      <c r="D8" s="187"/>
      <c r="E8" s="187"/>
      <c r="F8" s="187"/>
      <c r="G8" s="187"/>
      <c r="H8" s="187"/>
      <c r="I8" s="187"/>
      <c r="J8" s="187"/>
      <c r="K8" s="187"/>
      <c r="L8" s="97"/>
      <c r="M8" s="190"/>
      <c r="N8" s="204"/>
      <c r="O8" s="190"/>
      <c r="P8" s="190"/>
      <c r="Q8" s="191"/>
      <c r="R8" s="198"/>
      <c r="S8" s="189"/>
      <c r="T8" s="190"/>
      <c r="U8" s="190"/>
      <c r="V8" s="97"/>
      <c r="X8" s="144" t="n">
        <f aca="false">IF(SUM(Summary!$F$6:$F$13)=0," ",Summary!$F$4)</f>
        <v>40.125</v>
      </c>
      <c r="Y8" s="144" t="str">
        <f aca="false">IF(MAX(L8,V8)&lt;25," ",MAX(L8,V8)-X8)</f>
        <v> </v>
      </c>
    </row>
    <row r="9" customFormat="false" ht="12.75" hidden="false" customHeight="false" outlineLevel="0" collapsed="false">
      <c r="A9" s="97" t="n">
        <v>3</v>
      </c>
      <c r="B9" s="183"/>
      <c r="C9" s="192"/>
      <c r="D9" s="185"/>
      <c r="E9" s="185"/>
      <c r="F9" s="185"/>
      <c r="G9" s="185"/>
      <c r="H9" s="185"/>
      <c r="I9" s="187"/>
      <c r="J9" s="185"/>
      <c r="K9" s="185"/>
      <c r="L9" s="97"/>
      <c r="M9" s="187"/>
      <c r="N9" s="187"/>
      <c r="O9" s="187"/>
      <c r="P9" s="187"/>
      <c r="Q9" s="187"/>
      <c r="R9" s="187"/>
      <c r="S9" s="187"/>
      <c r="T9" s="187"/>
      <c r="U9" s="187"/>
      <c r="V9" s="97"/>
      <c r="X9" s="144" t="n">
        <f aca="false">IF(SUM(Summary!$G$6:$G$13)=0," ",Summary!$G$4)</f>
        <v>42.625</v>
      </c>
      <c r="Y9" s="144" t="str">
        <f aca="false">IF(MAX(L9,V9)&lt;25," ",MAX(L9,V9)-X9)</f>
        <v> </v>
      </c>
    </row>
    <row r="10" customFormat="false" ht="12.75" hidden="false" customHeight="false" outlineLevel="0" collapsed="false">
      <c r="A10" s="97" t="n">
        <v>4</v>
      </c>
      <c r="B10" s="183"/>
      <c r="C10" s="193"/>
      <c r="D10" s="187"/>
      <c r="E10" s="187"/>
      <c r="F10" s="187"/>
      <c r="G10" s="187"/>
      <c r="H10" s="187"/>
      <c r="I10" s="187"/>
      <c r="J10" s="187"/>
      <c r="K10" s="187"/>
      <c r="L10" s="97"/>
      <c r="M10" s="188"/>
      <c r="N10" s="185"/>
      <c r="O10" s="185"/>
      <c r="P10" s="185"/>
      <c r="Q10" s="185"/>
      <c r="R10" s="188"/>
      <c r="S10" s="187"/>
      <c r="T10" s="199"/>
      <c r="U10" s="185"/>
      <c r="V10" s="97"/>
      <c r="X10" s="144" t="n">
        <f aca="false">IF(SUM(Summary!$H$6:$H$13)=0," ",Summary!$H$4)</f>
        <v>40.5</v>
      </c>
      <c r="Y10" s="144" t="str">
        <f aca="false">IF(MAX(L10,V10)&lt;25," ",MAX(L10,V10)-X10)</f>
        <v> </v>
      </c>
    </row>
    <row r="11" customFormat="false" ht="12.75" hidden="false" customHeight="false" outlineLevel="0" collapsed="false">
      <c r="A11" s="97" t="n">
        <v>5</v>
      </c>
      <c r="B11" s="183"/>
      <c r="C11" s="184"/>
      <c r="D11" s="185"/>
      <c r="E11" s="185"/>
      <c r="F11" s="185"/>
      <c r="G11" s="185"/>
      <c r="H11" s="185"/>
      <c r="I11" s="185"/>
      <c r="J11" s="185"/>
      <c r="K11" s="186"/>
      <c r="L11" s="97"/>
      <c r="M11" s="187"/>
      <c r="N11" s="187"/>
      <c r="O11" s="187"/>
      <c r="P11" s="187"/>
      <c r="Q11" s="187"/>
      <c r="R11" s="187"/>
      <c r="S11" s="187"/>
      <c r="T11" s="187"/>
      <c r="U11" s="187"/>
      <c r="V11" s="97"/>
      <c r="X11" s="144" t="n">
        <f aca="false">IF(SUM(Summary!$I$6:$I$13)=0," ",Summary!$I$4)</f>
        <v>41.1666666666667</v>
      </c>
      <c r="Y11" s="144" t="str">
        <f aca="false">IF(MAX(L11,V11)&lt;25," ",MAX(L11,V11)-X11)</f>
        <v> </v>
      </c>
    </row>
    <row r="12" customFormat="false" ht="12.75" hidden="false" customHeight="false" outlineLevel="0" collapsed="false">
      <c r="A12" s="97" t="n">
        <v>6</v>
      </c>
      <c r="B12" s="183"/>
      <c r="C12" s="193"/>
      <c r="D12" s="187"/>
      <c r="E12" s="187"/>
      <c r="F12" s="187"/>
      <c r="G12" s="187"/>
      <c r="H12" s="187"/>
      <c r="I12" s="187"/>
      <c r="J12" s="187"/>
      <c r="K12" s="187"/>
      <c r="L12" s="97"/>
      <c r="M12" s="187"/>
      <c r="N12" s="187"/>
      <c r="O12" s="187"/>
      <c r="P12" s="187"/>
      <c r="Q12" s="187"/>
      <c r="R12" s="187"/>
      <c r="S12" s="187"/>
      <c r="T12" s="187"/>
      <c r="U12" s="187"/>
      <c r="V12" s="97"/>
      <c r="X12" s="144" t="n">
        <f aca="false">IF(SUM(Summary!$J$6:$J$13)=0," ",Summary!$J$4)</f>
        <v>39.5</v>
      </c>
      <c r="Y12" s="144" t="str">
        <f aca="false">IF(MAX(L12,V12)&lt;25," ",MAX(L12,V12)-X12)</f>
        <v> </v>
      </c>
    </row>
    <row r="13" customFormat="false" ht="12.75" hidden="false" customHeight="false" outlineLevel="0" collapsed="false">
      <c r="A13" s="97" t="n">
        <v>7</v>
      </c>
      <c r="B13" s="183"/>
      <c r="C13" s="194"/>
      <c r="D13" s="185"/>
      <c r="E13" s="185"/>
      <c r="F13" s="185"/>
      <c r="G13" s="185"/>
      <c r="H13" s="185"/>
      <c r="I13" s="185"/>
      <c r="J13" s="188"/>
      <c r="K13" s="185"/>
      <c r="L13" s="97"/>
      <c r="M13" s="187"/>
      <c r="N13" s="187"/>
      <c r="O13" s="187"/>
      <c r="P13" s="187"/>
      <c r="Q13" s="187"/>
      <c r="R13" s="187"/>
      <c r="S13" s="187"/>
      <c r="T13" s="187"/>
      <c r="U13" s="187"/>
      <c r="V13" s="97"/>
      <c r="X13" s="144" t="n">
        <f aca="false">IF(SUM(Summary!$K$6:$K$13)=0," ",Summary!$K$4)</f>
        <v>40.625</v>
      </c>
      <c r="Y13" s="144" t="str">
        <f aca="false">IF(MAX(L13,V13)&lt;25," ",MAX(L13,V13)-X13)</f>
        <v> </v>
      </c>
    </row>
    <row r="14" customFormat="false" ht="12.75" hidden="false" customHeight="false" outlineLevel="0" collapsed="false">
      <c r="A14" s="97" t="n">
        <v>8</v>
      </c>
      <c r="B14" s="183"/>
      <c r="C14" s="193"/>
      <c r="D14" s="187"/>
      <c r="E14" s="187"/>
      <c r="F14" s="187"/>
      <c r="G14" s="187"/>
      <c r="H14" s="187"/>
      <c r="I14" s="187"/>
      <c r="J14" s="187"/>
      <c r="K14" s="187"/>
      <c r="L14" s="97"/>
      <c r="M14" s="186"/>
      <c r="N14" s="186"/>
      <c r="O14" s="186"/>
      <c r="P14" s="187"/>
      <c r="Q14" s="185"/>
      <c r="R14" s="185"/>
      <c r="S14" s="185"/>
      <c r="T14" s="186"/>
      <c r="U14" s="186"/>
      <c r="V14" s="97"/>
      <c r="X14" s="144" t="n">
        <f aca="false">IF(SUM(Summary!$L$6:$L$13)=0," ",Summary!$L$4)</f>
        <v>41.125</v>
      </c>
      <c r="Y14" s="144" t="str">
        <f aca="false">IF(MAX(L14,V14)&lt;25," ",MAX(L14,V14)-X14)</f>
        <v> </v>
      </c>
    </row>
    <row r="15" customFormat="false" ht="12.75" hidden="false" customHeight="false" outlineLevel="0" collapsed="false">
      <c r="A15" s="97" t="n">
        <v>9</v>
      </c>
      <c r="B15" s="183"/>
      <c r="C15" s="184"/>
      <c r="D15" s="185"/>
      <c r="E15" s="186"/>
      <c r="F15" s="185"/>
      <c r="G15" s="185"/>
      <c r="H15" s="185"/>
      <c r="I15" s="185"/>
      <c r="J15" s="185"/>
      <c r="K15" s="185"/>
      <c r="L15" s="97"/>
      <c r="M15" s="187"/>
      <c r="N15" s="187"/>
      <c r="O15" s="187"/>
      <c r="P15" s="187"/>
      <c r="Q15" s="187"/>
      <c r="R15" s="187"/>
      <c r="S15" s="187"/>
      <c r="T15" s="187"/>
      <c r="U15" s="187"/>
      <c r="V15" s="97"/>
      <c r="X15" s="144" t="n">
        <f aca="false">IF(SUM(Summary!$M$6:$M$13)=0," ",Summary!$M$4)</f>
        <v>39.0833333333333</v>
      </c>
      <c r="Y15" s="144" t="str">
        <f aca="false">IF(MAX(L15,V15)&lt;25," ",MAX(L15,V15)-X15)</f>
        <v> </v>
      </c>
    </row>
    <row r="16" customFormat="false" ht="12.75" hidden="false" customHeight="false" outlineLevel="0" collapsed="false">
      <c r="A16" s="97" t="n">
        <v>10</v>
      </c>
      <c r="B16" s="183"/>
      <c r="C16" s="193"/>
      <c r="D16" s="187"/>
      <c r="E16" s="187"/>
      <c r="F16" s="187"/>
      <c r="G16" s="187"/>
      <c r="H16" s="187"/>
      <c r="I16" s="187"/>
      <c r="J16" s="187"/>
      <c r="K16" s="187"/>
      <c r="L16" s="97"/>
      <c r="M16" s="187"/>
      <c r="N16" s="187"/>
      <c r="O16" s="187"/>
      <c r="P16" s="187"/>
      <c r="Q16" s="187"/>
      <c r="R16" s="187"/>
      <c r="S16" s="187"/>
      <c r="T16" s="187"/>
      <c r="U16" s="187"/>
      <c r="V16" s="97"/>
      <c r="X16" s="144" t="n">
        <f aca="false">IF(SUM(Summary!$N$6:$N$13)=0," ",Summary!$N$4)</f>
        <v>40.5</v>
      </c>
      <c r="Y16" s="144" t="str">
        <f aca="false">IF(MAX(L16,V16)&lt;25," ",MAX(L16,V16)-X16)</f>
        <v> </v>
      </c>
    </row>
    <row r="17" customFormat="false" ht="12.75" hidden="false" customHeight="false" outlineLevel="0" collapsed="false">
      <c r="A17" s="97" t="n">
        <v>11</v>
      </c>
      <c r="B17" s="183"/>
      <c r="C17" s="193"/>
      <c r="D17" s="187"/>
      <c r="E17" s="187"/>
      <c r="F17" s="187"/>
      <c r="G17" s="187"/>
      <c r="H17" s="187"/>
      <c r="I17" s="187"/>
      <c r="J17" s="187"/>
      <c r="K17" s="187"/>
      <c r="L17" s="97"/>
      <c r="M17" s="187"/>
      <c r="N17" s="187"/>
      <c r="O17" s="187"/>
      <c r="P17" s="187"/>
      <c r="Q17" s="187"/>
      <c r="R17" s="187"/>
      <c r="S17" s="187"/>
      <c r="T17" s="187"/>
      <c r="U17" s="187"/>
      <c r="V17" s="97"/>
      <c r="X17" s="144" t="n">
        <f aca="false">IF(SUM(Summary!$O$6:$O$13)=0," ",Summary!$O$4)</f>
        <v>39.875</v>
      </c>
      <c r="Y17" s="144" t="str">
        <f aca="false">IF(MAX(L17,V17)&lt;25," ",MAX(L17,V17)-X17)</f>
        <v> </v>
      </c>
    </row>
    <row r="18" customFormat="false" ht="12.75" hidden="false" customHeight="false" outlineLevel="0" collapsed="false">
      <c r="A18" s="97" t="n">
        <v>12</v>
      </c>
      <c r="B18" s="183"/>
      <c r="C18" s="193"/>
      <c r="D18" s="187"/>
      <c r="E18" s="187"/>
      <c r="F18" s="187"/>
      <c r="G18" s="187"/>
      <c r="H18" s="187"/>
      <c r="I18" s="187"/>
      <c r="J18" s="187"/>
      <c r="K18" s="187"/>
      <c r="L18" s="97"/>
      <c r="M18" s="187"/>
      <c r="N18" s="185"/>
      <c r="O18" s="185"/>
      <c r="P18" s="185"/>
      <c r="Q18" s="185"/>
      <c r="R18" s="188"/>
      <c r="S18" s="187"/>
      <c r="T18" s="185"/>
      <c r="U18" s="185"/>
      <c r="V18" s="97"/>
      <c r="X18" s="144" t="n">
        <f aca="false">IF(SUM(Summary!$P$6:$P$13)=0," ",Summary!$P$4)</f>
        <v>38.9583333333333</v>
      </c>
      <c r="Y18" s="144" t="str">
        <f aca="false">IF(MAX(L18,V18)&lt;25," ",MAX(L18,V18)-X18)</f>
        <v> </v>
      </c>
    </row>
    <row r="19" customFormat="false" ht="12.75" hidden="false" customHeight="false" outlineLevel="0" collapsed="false">
      <c r="A19" s="97" t="n">
        <v>13</v>
      </c>
      <c r="B19" s="183"/>
      <c r="C19" s="192"/>
      <c r="D19" s="185"/>
      <c r="E19" s="185"/>
      <c r="F19" s="185"/>
      <c r="G19" s="185"/>
      <c r="H19" s="185"/>
      <c r="I19" s="187"/>
      <c r="J19" s="185"/>
      <c r="K19" s="185"/>
      <c r="L19" s="97"/>
      <c r="M19" s="187"/>
      <c r="N19" s="187"/>
      <c r="O19" s="187"/>
      <c r="P19" s="187"/>
      <c r="Q19" s="187"/>
      <c r="R19" s="187"/>
      <c r="S19" s="187"/>
      <c r="T19" s="187"/>
      <c r="U19" s="187"/>
      <c r="V19" s="97"/>
      <c r="X19" s="144" t="n">
        <f aca="false">IF(SUM(Summary!$Q$6:$Q$13)=0," ",Summary!$Q$4)</f>
        <v>41</v>
      </c>
      <c r="Y19" s="144" t="str">
        <f aca="false">IF(MAX(L19,V19)&lt;25," ",MAX(L19,V19)-X19)</f>
        <v> </v>
      </c>
    </row>
    <row r="20" customFormat="false" ht="12.75" hidden="false" customHeight="false" outlineLevel="0" collapsed="false">
      <c r="A20" s="97" t="n">
        <v>14</v>
      </c>
      <c r="B20" s="183"/>
      <c r="C20" s="193"/>
      <c r="D20" s="187"/>
      <c r="E20" s="187"/>
      <c r="F20" s="187"/>
      <c r="G20" s="187"/>
      <c r="H20" s="187"/>
      <c r="I20" s="187"/>
      <c r="J20" s="187"/>
      <c r="K20" s="187"/>
      <c r="L20" s="97"/>
      <c r="M20" s="188"/>
      <c r="N20" s="185"/>
      <c r="O20" s="185"/>
      <c r="P20" s="199"/>
      <c r="Q20" s="185"/>
      <c r="R20" s="188"/>
      <c r="S20" s="187"/>
      <c r="T20" s="185"/>
      <c r="U20" s="185"/>
      <c r="V20" s="97"/>
      <c r="X20" s="144" t="n">
        <f aca="false">IF(SUM(Summary!$R$6:$R$13)=0," ",Summary!$R$4)</f>
        <v>40.75</v>
      </c>
      <c r="Y20" s="144" t="str">
        <f aca="false">IF(MAX(L20,V20)&lt;25," ",MAX(L20,V20)-X20)</f>
        <v> </v>
      </c>
    </row>
    <row r="21" customFormat="false" ht="12.75" hidden="false" customHeight="false" outlineLevel="0" collapsed="false">
      <c r="A21" s="97" t="n">
        <v>15</v>
      </c>
      <c r="B21" s="183"/>
      <c r="C21" s="184"/>
      <c r="D21" s="185"/>
      <c r="E21" s="185"/>
      <c r="F21" s="185"/>
      <c r="G21" s="185"/>
      <c r="H21" s="185"/>
      <c r="I21" s="185"/>
      <c r="J21" s="185"/>
      <c r="K21" s="186"/>
      <c r="L21" s="97"/>
      <c r="M21" s="187"/>
      <c r="N21" s="187"/>
      <c r="O21" s="187"/>
      <c r="P21" s="187"/>
      <c r="Q21" s="187"/>
      <c r="R21" s="187"/>
      <c r="S21" s="187"/>
      <c r="T21" s="187"/>
      <c r="U21" s="187"/>
      <c r="V21" s="97"/>
      <c r="X21" s="144" t="n">
        <f aca="false">IF(SUM(Summary!$S$6:$S$13)=0," ",Summary!$S$4)</f>
        <v>40.4166666666667</v>
      </c>
      <c r="Y21" s="144" t="str">
        <f aca="false">IF(MAX(L21,V21)&lt;25," ",MAX(L21,V21)-X21)</f>
        <v> </v>
      </c>
    </row>
    <row r="22" customFormat="false" ht="12.75" hidden="false" customHeight="false" outlineLevel="0" collapsed="false">
      <c r="A22" s="97" t="n">
        <v>16</v>
      </c>
      <c r="B22" s="183"/>
      <c r="C22" s="193"/>
      <c r="D22" s="187"/>
      <c r="E22" s="187"/>
      <c r="F22" s="187"/>
      <c r="G22" s="187"/>
      <c r="H22" s="187"/>
      <c r="I22" s="187"/>
      <c r="J22" s="187"/>
      <c r="K22" s="187"/>
      <c r="L22" s="97"/>
      <c r="M22" s="185"/>
      <c r="N22" s="185"/>
      <c r="O22" s="186"/>
      <c r="P22" s="199"/>
      <c r="Q22" s="187"/>
      <c r="R22" s="199"/>
      <c r="S22" s="186"/>
      <c r="T22" s="188"/>
      <c r="U22" s="185"/>
      <c r="V22" s="97"/>
      <c r="X22" s="144" t="n">
        <f aca="false">IF(SUM(Summary!$T$6:$T$13)=0," ",Summary!$T$4)</f>
        <v>38.3928571428571</v>
      </c>
      <c r="Y22" s="144" t="str">
        <f aca="false">IF(MAX(L22,V22)&lt;25," ",MAX(L22,V22)-X22)</f>
        <v> </v>
      </c>
    </row>
    <row r="23" customFormat="false" ht="12.75" hidden="false" customHeight="false" outlineLevel="0" collapsed="false">
      <c r="A23" s="97" t="n">
        <v>17</v>
      </c>
      <c r="B23" s="183"/>
      <c r="C23" s="194"/>
      <c r="D23" s="185"/>
      <c r="E23" s="185"/>
      <c r="F23" s="185"/>
      <c r="G23" s="185"/>
      <c r="H23" s="185"/>
      <c r="I23" s="185"/>
      <c r="J23" s="188"/>
      <c r="K23" s="185"/>
      <c r="L23" s="97"/>
      <c r="M23" s="187"/>
      <c r="N23" s="187"/>
      <c r="O23" s="187"/>
      <c r="P23" s="187"/>
      <c r="Q23" s="187"/>
      <c r="R23" s="187"/>
      <c r="S23" s="187"/>
      <c r="T23" s="187"/>
      <c r="U23" s="187"/>
      <c r="V23" s="97"/>
      <c r="X23" s="144" t="n">
        <f aca="false">IF(SUM(Summary!$U$6:$U$13)=0," ",Summary!$U$4)</f>
        <v>40.3333333333333</v>
      </c>
      <c r="Y23" s="144" t="str">
        <f aca="false">IF(MAX(L23,V23)&lt;25," ",MAX(L23,V23)-X23)</f>
        <v> </v>
      </c>
    </row>
    <row r="24" customFormat="false" ht="12.75" hidden="false" customHeight="false" outlineLevel="0" collapsed="false">
      <c r="A24" s="97" t="n">
        <v>18</v>
      </c>
      <c r="B24" s="183"/>
      <c r="C24" s="193"/>
      <c r="D24" s="187"/>
      <c r="E24" s="187"/>
      <c r="F24" s="187"/>
      <c r="G24" s="187"/>
      <c r="H24" s="187"/>
      <c r="I24" s="187"/>
      <c r="J24" s="187"/>
      <c r="K24" s="187"/>
      <c r="L24" s="97"/>
      <c r="M24" s="187"/>
      <c r="N24" s="187"/>
      <c r="O24" s="187"/>
      <c r="P24" s="187"/>
      <c r="Q24" s="187"/>
      <c r="R24" s="187"/>
      <c r="S24" s="187"/>
      <c r="T24" s="187"/>
      <c r="U24" s="187"/>
      <c r="V24" s="97"/>
      <c r="X24" s="144" t="n">
        <f aca="false">IF(SUM(Summary!$V$6:$V$13)=0," ",Summary!$V$4)</f>
        <v>39.375</v>
      </c>
      <c r="Y24" s="144" t="str">
        <f aca="false">IF(MAX(L24,V24)&lt;25," ",MAX(L24,V24)-X24)</f>
        <v> </v>
      </c>
    </row>
    <row r="25" customFormat="false" ht="12.75" hidden="false" customHeight="false" outlineLevel="0" collapsed="false">
      <c r="A25" s="97" t="n">
        <v>19</v>
      </c>
      <c r="B25" s="183"/>
      <c r="C25" s="184"/>
      <c r="D25" s="185"/>
      <c r="E25" s="186"/>
      <c r="F25" s="185"/>
      <c r="G25" s="185"/>
      <c r="H25" s="185"/>
      <c r="I25" s="185"/>
      <c r="J25" s="185"/>
      <c r="K25" s="185"/>
      <c r="L25" s="97"/>
      <c r="M25" s="187"/>
      <c r="N25" s="187"/>
      <c r="O25" s="187"/>
      <c r="P25" s="187"/>
      <c r="Q25" s="187"/>
      <c r="R25" s="187"/>
      <c r="S25" s="187"/>
      <c r="T25" s="187"/>
      <c r="U25" s="187"/>
      <c r="V25" s="97"/>
      <c r="X25" s="144" t="n">
        <f aca="false">IF(SUM(Summary!$W$6:$W$13)=0," ",Summary!$W$4)</f>
        <v>39.375</v>
      </c>
      <c r="Y25" s="144" t="str">
        <f aca="false">IF(MAX(L25,V25)&lt;25," ",MAX(L25,V25)-X25)</f>
        <v> </v>
      </c>
    </row>
    <row r="26" customFormat="false" ht="12.75" hidden="false" customHeight="false" outlineLevel="0" collapsed="false">
      <c r="A26" s="97" t="n">
        <v>20</v>
      </c>
      <c r="B26" s="183"/>
      <c r="C26" s="193"/>
      <c r="D26" s="187"/>
      <c r="E26" s="187"/>
      <c r="F26" s="187"/>
      <c r="G26" s="187"/>
      <c r="H26" s="187"/>
      <c r="I26" s="187"/>
      <c r="J26" s="187"/>
      <c r="K26" s="187"/>
      <c r="L26" s="97"/>
      <c r="M26" s="185"/>
      <c r="N26" s="188"/>
      <c r="O26" s="187"/>
      <c r="P26" s="185"/>
      <c r="Q26" s="185"/>
      <c r="R26" s="188"/>
      <c r="S26" s="186"/>
      <c r="T26" s="185"/>
      <c r="U26" s="185"/>
      <c r="V26" s="97"/>
      <c r="X26" s="144" t="n">
        <f aca="false">IF(SUM(Summary!$X$6:$X$13)=0," ",Summary!$X$4)</f>
        <v>39.2916666666667</v>
      </c>
      <c r="Y26" s="144" t="str">
        <f aca="false">IF(MAX(L26,V26)&lt;25," ",MAX(L26,V26)-X26)</f>
        <v> </v>
      </c>
    </row>
    <row r="27" customFormat="false" ht="12.75" hidden="false" customHeight="false" outlineLevel="0" collapsed="false">
      <c r="A27" s="97" t="n">
        <v>21</v>
      </c>
      <c r="B27" s="183"/>
      <c r="C27" s="184"/>
      <c r="D27" s="185"/>
      <c r="E27" s="185"/>
      <c r="F27" s="185"/>
      <c r="G27" s="185"/>
      <c r="H27" s="185"/>
      <c r="I27" s="185"/>
      <c r="J27" s="185"/>
      <c r="K27" s="185"/>
      <c r="L27" s="97"/>
      <c r="M27" s="187"/>
      <c r="N27" s="187"/>
      <c r="O27" s="187"/>
      <c r="P27" s="187"/>
      <c r="Q27" s="187"/>
      <c r="R27" s="187"/>
      <c r="S27" s="187"/>
      <c r="T27" s="187"/>
      <c r="U27" s="187"/>
      <c r="V27" s="97"/>
      <c r="X27" s="144" t="n">
        <f aca="false">IF(SUM(Summary!$Y$6:$Y$13)=0," ",Summary!$Y$4)</f>
        <v>40.75</v>
      </c>
      <c r="Y27" s="144" t="str">
        <f aca="false">IF(MAX(L27,V27)&lt;25," ",MAX(L27,V27)-X27)</f>
        <v> </v>
      </c>
    </row>
    <row r="28" customFormat="false" ht="12.75" hidden="false" customHeight="false" outlineLevel="0" collapsed="false">
      <c r="A28" s="97" t="n">
        <v>22</v>
      </c>
      <c r="B28" s="183"/>
      <c r="C28" s="99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X28" s="144" t="n">
        <f aca="false">IF(SUM(Summary!$Z$6:$Z$13)=0," ",Summary!$Z$4)</f>
        <v>41.1666666666667</v>
      </c>
      <c r="Y28" s="144" t="str">
        <f aca="false">IF(MAX(L28,V28)&lt;25," ",MAX(L28,V28)-X28)</f>
        <v> </v>
      </c>
    </row>
    <row r="30" customFormat="false" ht="12.75" hidden="false" customHeight="false" outlineLevel="0" collapsed="false">
      <c r="B30" s="0" t="s">
        <v>259</v>
      </c>
      <c r="C30" s="195" t="e">
        <f aca="false">AVERAGE(C7:C29)</f>
        <v>#DIV/0!</v>
      </c>
      <c r="D30" s="195" t="e">
        <f aca="false">AVERAGE(D7:D29)</f>
        <v>#DIV/0!</v>
      </c>
      <c r="E30" s="195" t="e">
        <f aca="false">AVERAGE(E7:E29)</f>
        <v>#DIV/0!</v>
      </c>
      <c r="F30" s="195" t="e">
        <f aca="false">AVERAGE(F7:F29)</f>
        <v>#DIV/0!</v>
      </c>
      <c r="G30" s="195" t="e">
        <f aca="false">AVERAGE(G7:G29)</f>
        <v>#DIV/0!</v>
      </c>
      <c r="H30" s="195" t="e">
        <f aca="false">AVERAGE(H7:H29)</f>
        <v>#DIV/0!</v>
      </c>
      <c r="I30" s="195" t="e">
        <f aca="false">AVERAGE(I7:I29)</f>
        <v>#DIV/0!</v>
      </c>
      <c r="J30" s="195" t="e">
        <f aca="false">AVERAGE(J7:J29)</f>
        <v>#DIV/0!</v>
      </c>
      <c r="K30" s="195" t="e">
        <f aca="false">AVERAGE(K7:K29)</f>
        <v>#DIV/0!</v>
      </c>
      <c r="L30" s="195" t="e">
        <f aca="false">AVERAGE(L7:L29)</f>
        <v>#DIV/0!</v>
      </c>
      <c r="M30" s="195" t="e">
        <f aca="false">AVERAGE(M7:M29)</f>
        <v>#DIV/0!</v>
      </c>
      <c r="N30" s="195" t="e">
        <f aca="false">AVERAGE(N7:N29)</f>
        <v>#DIV/0!</v>
      </c>
      <c r="O30" s="195" t="e">
        <f aca="false">AVERAGE(O7:O29)</f>
        <v>#DIV/0!</v>
      </c>
      <c r="P30" s="195" t="e">
        <f aca="false">AVERAGE(P7:P29)</f>
        <v>#DIV/0!</v>
      </c>
      <c r="Q30" s="195" t="e">
        <f aca="false">AVERAGE(Q7:Q29)</f>
        <v>#DIV/0!</v>
      </c>
      <c r="R30" s="195" t="e">
        <f aca="false">AVERAGE(R7:R29)</f>
        <v>#DIV/0!</v>
      </c>
      <c r="S30" s="195" t="e">
        <f aca="false">AVERAGE(S7:S29)</f>
        <v>#DIV/0!</v>
      </c>
      <c r="T30" s="195" t="e">
        <f aca="false">AVERAGE(T7:T29)</f>
        <v>#DIV/0!</v>
      </c>
      <c r="U30" s="195" t="e">
        <f aca="false">AVERAGE(U7:U29)</f>
        <v>#DIV/0!</v>
      </c>
      <c r="V30" s="195" t="e">
        <f aca="false">AVERAGE(V7:V29)</f>
        <v>#DIV/0!</v>
      </c>
      <c r="W30" s="0" t="s">
        <v>368</v>
      </c>
    </row>
    <row r="32" customFormat="false" ht="12.75" hidden="false" customHeight="false" outlineLevel="0" collapsed="false">
      <c r="B32" s="0" t="s">
        <v>369</v>
      </c>
      <c r="L32" s="195" t="e">
        <f aca="false">AVERAGE(L7:L28,V7:V28)</f>
        <v>#DIV/0!</v>
      </c>
      <c r="W32" s="0" t="s">
        <v>348</v>
      </c>
      <c r="Y32" s="166" t="e">
        <f aca="false">AVERAGE(Y7:Y29)</f>
        <v>#DIV/0!</v>
      </c>
    </row>
    <row r="34" customFormat="false" ht="12.75" hidden="false" customHeight="false" outlineLevel="0" collapsed="false">
      <c r="D34" s="26" t="s">
        <v>370</v>
      </c>
      <c r="E34" s="26"/>
      <c r="F34" s="26"/>
      <c r="G34" s="26" t="s">
        <v>371</v>
      </c>
    </row>
    <row r="35" customFormat="false" ht="13.5" hidden="false" customHeight="false" outlineLevel="0" collapsed="false">
      <c r="B35" s="141" t="s">
        <v>372</v>
      </c>
      <c r="C35" s="141"/>
      <c r="D35" s="141" t="n">
        <f aca="false">H3</f>
        <v>0</v>
      </c>
      <c r="E35" s="141"/>
      <c r="F35" s="141"/>
      <c r="G35" s="141"/>
      <c r="H35" s="141"/>
    </row>
    <row r="36" customFormat="false" ht="12.75" hidden="false" customHeight="false" outlineLevel="0" collapsed="false">
      <c r="B36" s="26" t="s">
        <v>373</v>
      </c>
      <c r="D36" s="0" t="n">
        <v>0</v>
      </c>
      <c r="G36" s="196" t="e">
        <f aca="false">18*D36/(D35*9)</f>
        <v>#DIV/0!</v>
      </c>
    </row>
    <row r="37" customFormat="false" ht="12.75" hidden="false" customHeight="false" outlineLevel="0" collapsed="false">
      <c r="B37" s="26" t="s">
        <v>374</v>
      </c>
      <c r="D37" s="0" t="n">
        <v>0</v>
      </c>
      <c r="G37" s="196" t="e">
        <f aca="false">18*D37/($D$35*9)</f>
        <v>#DIV/0!</v>
      </c>
    </row>
    <row r="38" customFormat="false" ht="12.75" hidden="false" customHeight="false" outlineLevel="0" collapsed="false">
      <c r="B38" s="26" t="s">
        <v>375</v>
      </c>
      <c r="D38" s="0" t="n">
        <v>0</v>
      </c>
      <c r="G38" s="196" t="e">
        <f aca="false">18*D38/($D$35*9)</f>
        <v>#DIV/0!</v>
      </c>
    </row>
    <row r="39" customFormat="false" ht="12.75" hidden="false" customHeight="false" outlineLevel="0" collapsed="false">
      <c r="B39" s="26" t="s">
        <v>376</v>
      </c>
      <c r="D39" s="0" t="n">
        <v>0</v>
      </c>
      <c r="G39" s="196" t="e">
        <f aca="false">18*D39/($D$35*9)</f>
        <v>#DIV/0!</v>
      </c>
    </row>
    <row r="40" customFormat="false" ht="12.75" hidden="false" customHeight="false" outlineLevel="0" collapsed="false">
      <c r="B40" s="26" t="s">
        <v>377</v>
      </c>
      <c r="D40" s="0" t="n">
        <v>0</v>
      </c>
      <c r="G40" s="196" t="e">
        <f aca="false">18*D40/($D$35*9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51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56"/>
    <col collapsed="false" customWidth="true" hidden="false" outlineLevel="0" max="9" min="3" style="0" width="4.7"/>
    <col collapsed="false" customWidth="true" hidden="false" outlineLevel="0" max="10" min="10" style="0" width="6.56"/>
    <col collapsed="false" customWidth="true" hidden="false" outlineLevel="0" max="17" min="11" style="0" width="4.7"/>
    <col collapsed="false" customWidth="true" hidden="false" outlineLevel="0" max="18" min="18" style="0" width="6.41"/>
    <col collapsed="false" customWidth="true" hidden="false" outlineLevel="0" max="26" min="19" style="0" width="4.7"/>
    <col collapsed="false" customWidth="true" hidden="false" outlineLevel="0" max="27" min="27" style="0" width="6.41"/>
  </cols>
  <sheetData>
    <row r="2" customFormat="false" ht="15" hidden="false" customHeight="false" outlineLevel="0" collapsed="false">
      <c r="B2" s="132" t="s">
        <v>333</v>
      </c>
    </row>
    <row r="3" customFormat="false" ht="12.75" hidden="false" customHeight="false" outlineLevel="0" collapsed="false">
      <c r="J3" s="0" t="s">
        <v>334</v>
      </c>
    </row>
    <row r="5" customFormat="false" ht="12.75" hidden="false" customHeight="false" outlineLevel="0" collapsed="false">
      <c r="B5" s="0" t="s">
        <v>2</v>
      </c>
    </row>
    <row r="7" customFormat="false" ht="12.75" hidden="false" customHeight="false" outlineLevel="0" collapsed="false">
      <c r="C7" s="0" t="s">
        <v>2</v>
      </c>
      <c r="J7" s="1" t="s">
        <v>2</v>
      </c>
      <c r="R7" s="1" t="s">
        <v>2</v>
      </c>
      <c r="AA7" s="1" t="s">
        <v>2</v>
      </c>
      <c r="AB7" s="133" t="s">
        <v>2</v>
      </c>
    </row>
    <row r="8" customFormat="false" ht="12.75" hidden="false" customHeight="false" outlineLevel="0" collapsed="false">
      <c r="B8" s="134" t="s">
        <v>4</v>
      </c>
      <c r="C8" s="134" t="n">
        <v>1</v>
      </c>
      <c r="D8" s="134" t="n">
        <v>2</v>
      </c>
      <c r="E8" s="134" t="n">
        <v>3</v>
      </c>
      <c r="F8" s="134" t="n">
        <v>4</v>
      </c>
      <c r="G8" s="134" t="n">
        <v>5</v>
      </c>
      <c r="H8" s="134" t="n">
        <v>6</v>
      </c>
      <c r="I8" s="134" t="n">
        <v>7</v>
      </c>
      <c r="J8" s="135" t="s">
        <v>335</v>
      </c>
      <c r="K8" s="134" t="n">
        <v>8</v>
      </c>
      <c r="L8" s="134" t="n">
        <v>9</v>
      </c>
      <c r="M8" s="134" t="n">
        <v>10</v>
      </c>
      <c r="N8" s="134" t="n">
        <v>11</v>
      </c>
      <c r="O8" s="134" t="n">
        <v>12</v>
      </c>
      <c r="P8" s="134" t="n">
        <v>13</v>
      </c>
      <c r="Q8" s="134" t="n">
        <v>14</v>
      </c>
      <c r="R8" s="135" t="s">
        <v>336</v>
      </c>
      <c r="S8" s="134" t="n">
        <v>15</v>
      </c>
      <c r="T8" s="134" t="n">
        <v>16</v>
      </c>
      <c r="U8" s="134" t="n">
        <v>17</v>
      </c>
      <c r="V8" s="134" t="n">
        <v>18</v>
      </c>
      <c r="W8" s="134" t="n">
        <v>19</v>
      </c>
      <c r="X8" s="134" t="n">
        <v>20</v>
      </c>
      <c r="Y8" s="134" t="n">
        <v>21</v>
      </c>
      <c r="Z8" s="134" t="n">
        <v>22</v>
      </c>
      <c r="AA8" s="135" t="s">
        <v>337</v>
      </c>
      <c r="AB8" s="135" t="s">
        <v>338</v>
      </c>
    </row>
    <row r="9" customFormat="false" ht="12.75" hidden="false" customHeight="false" outlineLevel="0" collapsed="false">
      <c r="B9" s="0" t="str">
        <f aca="false">$B$40</f>
        <v>Vandenberg/Bales</v>
      </c>
      <c r="C9" s="136" t="n">
        <f aca="false">$C$40</f>
        <v>20</v>
      </c>
      <c r="D9" s="136" t="n">
        <f aca="false">$D$40</f>
        <v>9</v>
      </c>
      <c r="E9" s="136" t="n">
        <f aca="false">$E$40</f>
        <v>22</v>
      </c>
      <c r="F9" s="136" t="n">
        <f aca="false">$F$40</f>
        <v>17.5</v>
      </c>
      <c r="G9" s="136" t="n">
        <f aca="false">$G$40</f>
        <v>23</v>
      </c>
      <c r="H9" s="136" t="n">
        <f aca="false">$H$40</f>
        <v>12.5</v>
      </c>
      <c r="I9" s="136" t="n">
        <f aca="false">$I$40</f>
        <v>13</v>
      </c>
      <c r="J9" s="137" t="n">
        <f aca="false">SUM(C9:I9)+SUM(K9:N9)</f>
        <v>202.5</v>
      </c>
      <c r="K9" s="136" t="n">
        <f aca="false">$K$40</f>
        <v>24</v>
      </c>
      <c r="L9" s="136" t="n">
        <f aca="false">$L$40</f>
        <v>21.5</v>
      </c>
      <c r="M9" s="136" t="n">
        <f aca="false">$M$40</f>
        <v>23.5</v>
      </c>
      <c r="N9" s="136" t="n">
        <f aca="false">$N$40</f>
        <v>16.5</v>
      </c>
      <c r="O9" s="136" t="n">
        <f aca="false">$O$40</f>
        <v>19</v>
      </c>
      <c r="P9" s="136" t="n">
        <f aca="false">$P$40</f>
        <v>12</v>
      </c>
      <c r="Q9" s="136" t="n">
        <f aca="false">$Q$40</f>
        <v>21</v>
      </c>
      <c r="R9" s="138" t="n">
        <v>0</v>
      </c>
      <c r="S9" s="136" t="n">
        <f aca="false">$S$40</f>
        <v>19.5</v>
      </c>
      <c r="T9" s="136" t="n">
        <f aca="false">$T$40</f>
        <v>18</v>
      </c>
      <c r="U9" s="136" t="n">
        <f aca="false">$U$40</f>
        <v>13</v>
      </c>
      <c r="V9" s="136" t="n">
        <f aca="false">$V$40</f>
        <v>21</v>
      </c>
      <c r="W9" s="136" t="n">
        <f aca="false">$W$40</f>
        <v>23</v>
      </c>
      <c r="X9" s="136" t="n">
        <f aca="false">$X$40</f>
        <v>24.5</v>
      </c>
      <c r="Y9" s="136" t="n">
        <f aca="false">$Y$40</f>
        <v>16.5</v>
      </c>
      <c r="Z9" s="136" t="n">
        <f aca="false">$Z$40</f>
        <v>19</v>
      </c>
      <c r="AA9" s="137" t="n">
        <f aca="false">SUM(S9:Z9)+SUM(O9:Q9)</f>
        <v>206.5</v>
      </c>
      <c r="AB9" s="138" t="n">
        <f aca="false">SUM(J9,R9,AA9)</f>
        <v>409</v>
      </c>
    </row>
    <row r="10" customFormat="false" ht="12.75" hidden="false" customHeight="false" outlineLevel="0" collapsed="false">
      <c r="B10" s="136" t="str">
        <f aca="false">$B$41</f>
        <v>Kremer/Kremer/Greisbach</v>
      </c>
      <c r="C10" s="136" t="n">
        <f aca="false">$C$41</f>
        <v>19.5</v>
      </c>
      <c r="D10" s="136" t="n">
        <f aca="false">$D$41</f>
        <v>24</v>
      </c>
      <c r="E10" s="136" t="n">
        <f aca="false">$E$41</f>
        <v>19.5</v>
      </c>
      <c r="F10" s="136" t="n">
        <f aca="false">$F$41</f>
        <v>23.5</v>
      </c>
      <c r="G10" s="136" t="n">
        <f aca="false">$G$41</f>
        <v>13</v>
      </c>
      <c r="H10" s="136" t="n">
        <f aca="false">$H$41</f>
        <v>17.5</v>
      </c>
      <c r="I10" s="136" t="n">
        <f aca="false">$I$41</f>
        <v>19</v>
      </c>
      <c r="J10" s="137" t="n">
        <f aca="false">SUM(C10:I10)+SUM(K10:N10)</f>
        <v>210.5</v>
      </c>
      <c r="K10" s="136" t="n">
        <f aca="false">$K$41</f>
        <v>19</v>
      </c>
      <c r="L10" s="136" t="n">
        <f aca="false">$L$41</f>
        <v>14</v>
      </c>
      <c r="M10" s="136" t="n">
        <f aca="false">$M$41</f>
        <v>21.5</v>
      </c>
      <c r="N10" s="136" t="n">
        <f aca="false">$N$41</f>
        <v>20</v>
      </c>
      <c r="O10" s="136" t="n">
        <f aca="false">$O$41</f>
        <v>20</v>
      </c>
      <c r="P10" s="136" t="n">
        <f aca="false">$P$41</f>
        <v>24.5</v>
      </c>
      <c r="Q10" s="136" t="n">
        <f aca="false">$Q$41</f>
        <v>22</v>
      </c>
      <c r="R10" s="138" t="n">
        <v>0</v>
      </c>
      <c r="S10" s="136" t="n">
        <f aca="false">$S$41</f>
        <v>18</v>
      </c>
      <c r="T10" s="136" t="n">
        <f aca="false">$T$41</f>
        <v>13.5</v>
      </c>
      <c r="U10" s="136" t="n">
        <f aca="false">$U$41</f>
        <v>17</v>
      </c>
      <c r="V10" s="136" t="n">
        <f aca="false">$V$41</f>
        <v>14</v>
      </c>
      <c r="W10" s="136" t="n">
        <f aca="false">$W$41</f>
        <v>15</v>
      </c>
      <c r="X10" s="136" t="n">
        <f aca="false">$X$41</f>
        <v>18</v>
      </c>
      <c r="Y10" s="136" t="n">
        <f aca="false">$Y$41</f>
        <v>11.5</v>
      </c>
      <c r="Z10" s="136" t="n">
        <f aca="false">$Z$41</f>
        <v>17</v>
      </c>
      <c r="AA10" s="137" t="n">
        <f aca="false">SUM(S10:Z10)+SUM(O10:Q10)</f>
        <v>190.5</v>
      </c>
      <c r="AB10" s="138" t="n">
        <f aca="false">SUM(J10,R10,AA10)</f>
        <v>401</v>
      </c>
    </row>
    <row r="11" customFormat="false" ht="12.75" hidden="false" customHeight="false" outlineLevel="0" collapsed="false">
      <c r="B11" s="136" t="str">
        <f aca="false">$B$37</f>
        <v>Quinn/Quinn</v>
      </c>
      <c r="C11" s="136" t="n">
        <f aca="false">$C$37</f>
        <v>12</v>
      </c>
      <c r="D11" s="136" t="n">
        <f aca="false">$D$37</f>
        <v>21</v>
      </c>
      <c r="E11" s="136" t="n">
        <f aca="false">$E$37</f>
        <v>21.5</v>
      </c>
      <c r="F11" s="136" t="n">
        <f aca="false">$F$37</f>
        <v>19</v>
      </c>
      <c r="G11" s="136" t="n">
        <f aca="false">$G$37</f>
        <v>20.5</v>
      </c>
      <c r="H11" s="136" t="n">
        <f aca="false">$H$37</f>
        <v>13</v>
      </c>
      <c r="I11" s="136" t="n">
        <f aca="false">$I$37</f>
        <v>23</v>
      </c>
      <c r="J11" s="137" t="n">
        <f aca="false">SUM(C11:I11)+SUM(K11:N11)</f>
        <v>216.5</v>
      </c>
      <c r="K11" s="136" t="n">
        <f aca="false">$K$37</f>
        <v>24</v>
      </c>
      <c r="L11" s="136" t="n">
        <f aca="false">$L$37</f>
        <v>16</v>
      </c>
      <c r="M11" s="136" t="n">
        <f aca="false">$M$37</f>
        <v>24</v>
      </c>
      <c r="N11" s="136" t="n">
        <f aca="false">$N$37</f>
        <v>22.5</v>
      </c>
      <c r="O11" s="136" t="n">
        <f aca="false">$O$37</f>
        <v>19.5</v>
      </c>
      <c r="P11" s="136" t="n">
        <f aca="false">$P$37</f>
        <v>18</v>
      </c>
      <c r="Q11" s="136" t="n">
        <f aca="false">$Q$37</f>
        <v>18.5</v>
      </c>
      <c r="R11" s="138" t="n">
        <v>0</v>
      </c>
      <c r="S11" s="136" t="n">
        <f aca="false">$S$37</f>
        <v>20.5</v>
      </c>
      <c r="T11" s="136" t="n">
        <f aca="false">$T$37</f>
        <v>11.5</v>
      </c>
      <c r="U11" s="136" t="n">
        <f aca="false">$U$37</f>
        <v>11.5</v>
      </c>
      <c r="V11" s="136" t="n">
        <f aca="false">$V$37</f>
        <v>14.5</v>
      </c>
      <c r="W11" s="136" t="n">
        <f aca="false">$W$37</f>
        <v>11</v>
      </c>
      <c r="X11" s="136" t="n">
        <f aca="false">$X$37</f>
        <v>12</v>
      </c>
      <c r="Y11" s="136" t="n">
        <f aca="false">$Y$37</f>
        <v>23</v>
      </c>
      <c r="Z11" s="136" t="n">
        <f aca="false">$Z$37</f>
        <v>11.5</v>
      </c>
      <c r="AA11" s="137" t="n">
        <f aca="false">SUM(S11:Z11)+SUM(O11:Q11)</f>
        <v>171.5</v>
      </c>
      <c r="AB11" s="138" t="n">
        <f aca="false">SUM(J11,R11,AA11)</f>
        <v>388</v>
      </c>
    </row>
    <row r="12" customFormat="false" ht="12.75" hidden="false" customHeight="false" outlineLevel="0" collapsed="false">
      <c r="B12" s="136" t="str">
        <f aca="false">$B$44</f>
        <v>Hatfield/Nowak</v>
      </c>
      <c r="C12" s="136" t="n">
        <f aca="false">$C$44</f>
        <v>17.5</v>
      </c>
      <c r="D12" s="136" t="n">
        <f aca="false">$D$44</f>
        <v>19.5</v>
      </c>
      <c r="E12" s="136" t="n">
        <f aca="false">$E$44</f>
        <v>10.5</v>
      </c>
      <c r="F12" s="136" t="n">
        <f aca="false">$F$44</f>
        <v>22</v>
      </c>
      <c r="G12" s="136" t="n">
        <f aca="false">$G$44</f>
        <v>21</v>
      </c>
      <c r="H12" s="136" t="n">
        <f aca="false">$H$44</f>
        <v>17</v>
      </c>
      <c r="I12" s="136" t="n">
        <f aca="false">$I$44</f>
        <v>9.5</v>
      </c>
      <c r="J12" s="137" t="n">
        <f aca="false">SUM(C12:I12)+SUM(K12:N12)</f>
        <v>176.5</v>
      </c>
      <c r="K12" s="136" t="n">
        <f aca="false">$K$44</f>
        <v>21.5</v>
      </c>
      <c r="L12" s="136" t="n">
        <f aca="false">$L$44</f>
        <v>17</v>
      </c>
      <c r="M12" s="136" t="n">
        <f aca="false">$M$44</f>
        <v>6.5</v>
      </c>
      <c r="N12" s="136" t="n">
        <f aca="false">$N$44</f>
        <v>14.5</v>
      </c>
      <c r="O12" s="136" t="n">
        <f aca="false">$O$44</f>
        <v>17</v>
      </c>
      <c r="P12" s="136" t="n">
        <f aca="false">$P$44</f>
        <v>14.5</v>
      </c>
      <c r="Q12" s="136" t="n">
        <f aca="false">$Q$44</f>
        <v>8</v>
      </c>
      <c r="R12" s="138" t="n">
        <v>0</v>
      </c>
      <c r="S12" s="136" t="n">
        <f aca="false">$S$44</f>
        <v>16</v>
      </c>
      <c r="T12" s="136" t="n">
        <f aca="false">$T$44</f>
        <v>19</v>
      </c>
      <c r="U12" s="136" t="n">
        <f aca="false">$U$44</f>
        <v>18.5</v>
      </c>
      <c r="V12" s="136" t="n">
        <f aca="false">$V$44</f>
        <v>9.5</v>
      </c>
      <c r="W12" s="136" t="n">
        <f aca="false">$W$44</f>
        <v>21.5</v>
      </c>
      <c r="X12" s="136" t="n">
        <f aca="false">$X$44</f>
        <v>18.5</v>
      </c>
      <c r="Y12" s="136" t="n">
        <f aca="false">$Y$44</f>
        <v>13.5</v>
      </c>
      <c r="Z12" s="136" t="n">
        <f aca="false">$Z$44</f>
        <v>18</v>
      </c>
      <c r="AA12" s="137" t="n">
        <f aca="false">SUM(S12:Z12)+SUM(O12:Q12)</f>
        <v>174</v>
      </c>
      <c r="AB12" s="138" t="n">
        <f aca="false">SUM(J12,R12,AA12)</f>
        <v>350.5</v>
      </c>
    </row>
    <row r="13" customFormat="false" ht="12.75" hidden="false" customHeight="false" outlineLevel="0" collapsed="false">
      <c r="B13" s="136" t="str">
        <f aca="false">$B$36</f>
        <v>Conner/Jones</v>
      </c>
      <c r="C13" s="136" t="n">
        <f aca="false">$C$36</f>
        <v>17</v>
      </c>
      <c r="D13" s="136" t="n">
        <f aca="false">$D$36</f>
        <v>22</v>
      </c>
      <c r="E13" s="136" t="n">
        <f aca="false">$E$36</f>
        <v>8.5</v>
      </c>
      <c r="F13" s="136" t="n">
        <f aca="false">$F$36</f>
        <v>12.5</v>
      </c>
      <c r="G13" s="136" t="n">
        <f aca="false">$G$36</f>
        <v>20.5</v>
      </c>
      <c r="H13" s="136" t="n">
        <f aca="false">$H$36</f>
        <v>23</v>
      </c>
      <c r="I13" s="136" t="n">
        <f aca="false">$I$36</f>
        <v>20.5</v>
      </c>
      <c r="J13" s="137" t="n">
        <f aca="false">SUM(C13:I13)+SUM(K13:N13)</f>
        <v>178.5</v>
      </c>
      <c r="K13" s="136" t="n">
        <f aca="false">$K$36</f>
        <v>11</v>
      </c>
      <c r="L13" s="136" t="n">
        <f aca="false">$L$36</f>
        <v>15.5</v>
      </c>
      <c r="M13" s="136" t="n">
        <f aca="false">$M$36</f>
        <v>8.5</v>
      </c>
      <c r="N13" s="136" t="n">
        <f aca="false">$N$36</f>
        <v>19.5</v>
      </c>
      <c r="O13" s="136" t="n">
        <f aca="false">$O$36</f>
        <v>17</v>
      </c>
      <c r="P13" s="136" t="n">
        <f aca="false">$P$36</f>
        <v>12.5</v>
      </c>
      <c r="Q13" s="136" t="n">
        <f aca="false">$Q$36</f>
        <v>11.5</v>
      </c>
      <c r="R13" s="138" t="n">
        <v>0</v>
      </c>
      <c r="S13" s="136" t="n">
        <f aca="false">$S$36</f>
        <v>10.5</v>
      </c>
      <c r="T13" s="136" t="n">
        <f aca="false">$T$36</f>
        <v>10.5</v>
      </c>
      <c r="U13" s="136" t="n">
        <f aca="false">$U$36</f>
        <v>14.5</v>
      </c>
      <c r="V13" s="136" t="n">
        <f aca="false">$V$36</f>
        <v>20.5</v>
      </c>
      <c r="W13" s="136" t="n">
        <f aca="false">$W$36</f>
        <v>11</v>
      </c>
      <c r="X13" s="136" t="n">
        <f aca="false">$X$36</f>
        <v>21.5</v>
      </c>
      <c r="Y13" s="136" t="n">
        <f aca="false">$Y$36</f>
        <v>18.5</v>
      </c>
      <c r="Z13" s="136" t="n">
        <f aca="false">$Z$36</f>
        <v>23</v>
      </c>
      <c r="AA13" s="137" t="n">
        <f aca="false">SUM(S13:Z13)+SUM(O13:Q13)</f>
        <v>171</v>
      </c>
      <c r="AB13" s="138" t="n">
        <f aca="false">SUM(J13,R13,AA13)</f>
        <v>349.5</v>
      </c>
    </row>
    <row r="14" customFormat="false" ht="12.75" hidden="false" customHeight="false" outlineLevel="0" collapsed="false">
      <c r="B14" s="136" t="str">
        <f aca="false">$B$39</f>
        <v>Boomer/Sanders</v>
      </c>
      <c r="C14" s="136" t="n">
        <f aca="false">$C$39</f>
        <v>13</v>
      </c>
      <c r="D14" s="136" t="n">
        <f aca="false">$D$39</f>
        <v>17</v>
      </c>
      <c r="E14" s="136" t="n">
        <f aca="false">$E$39</f>
        <v>8</v>
      </c>
      <c r="F14" s="136" t="n">
        <f aca="false">$F$39</f>
        <v>19</v>
      </c>
      <c r="G14" s="136" t="n">
        <f aca="false">$G$39</f>
        <v>9.5</v>
      </c>
      <c r="H14" s="136" t="n">
        <f aca="false">$H$39</f>
        <v>20.5</v>
      </c>
      <c r="I14" s="136" t="n">
        <f aca="false">$I$39</f>
        <v>11</v>
      </c>
      <c r="J14" s="137" t="n">
        <f aca="false">SUM(C14:I14)+SUM(K14:N14)</f>
        <v>165</v>
      </c>
      <c r="K14" s="136" t="n">
        <f aca="false">$K$39</f>
        <v>20</v>
      </c>
      <c r="L14" s="136" t="n">
        <f aca="false">$L$39</f>
        <v>13</v>
      </c>
      <c r="M14" s="136" t="n">
        <f aca="false">$M$39</f>
        <v>14</v>
      </c>
      <c r="N14" s="136" t="n">
        <f aca="false">$N$39</f>
        <v>20</v>
      </c>
      <c r="O14" s="136" t="n">
        <f aca="false">$O$39</f>
        <v>13</v>
      </c>
      <c r="P14" s="136" t="n">
        <f aca="false">$P$39</f>
        <v>24</v>
      </c>
      <c r="Q14" s="136" t="n">
        <f aca="false">$Q$39</f>
        <v>9</v>
      </c>
      <c r="R14" s="138" t="n">
        <v>0</v>
      </c>
      <c r="S14" s="136" t="n">
        <f aca="false">$S$39</f>
        <v>19</v>
      </c>
      <c r="T14" s="136" t="n">
        <f aca="false">$T$39</f>
        <v>18.5</v>
      </c>
      <c r="U14" s="136" t="n">
        <f aca="false">$U$39</f>
        <v>21.5</v>
      </c>
      <c r="V14" s="136" t="n">
        <f aca="false">$V$39</f>
        <v>16</v>
      </c>
      <c r="W14" s="136" t="n">
        <f aca="false">$W$39</f>
        <v>23.5</v>
      </c>
      <c r="X14" s="136" t="n">
        <f aca="false">$X$39</f>
        <v>11.5</v>
      </c>
      <c r="Y14" s="136" t="n">
        <f aca="false">$Y$39</f>
        <v>10</v>
      </c>
      <c r="Z14" s="136" t="n">
        <f aca="false">$Z$39</f>
        <v>18.5</v>
      </c>
      <c r="AA14" s="137" t="n">
        <f aca="false">SUM(S14:Z14)+SUM(O14:Q14)</f>
        <v>184.5</v>
      </c>
      <c r="AB14" s="138" t="n">
        <f aca="false">SUM(J14,R14,AA14)</f>
        <v>349.5</v>
      </c>
    </row>
    <row r="15" customFormat="false" ht="12.75" hidden="false" customHeight="false" outlineLevel="0" collapsed="false">
      <c r="B15" s="136" t="str">
        <f aca="false">$B$43</f>
        <v>Gangwer/Steinbacher</v>
      </c>
      <c r="C15" s="136" t="n">
        <f aca="false">$C$43</f>
        <v>12.5</v>
      </c>
      <c r="D15" s="136" t="n">
        <f aca="false">$D$43</f>
        <v>19</v>
      </c>
      <c r="E15" s="136" t="n">
        <f aca="false">$E$43</f>
        <v>18</v>
      </c>
      <c r="F15" s="136" t="n">
        <f aca="false">$F$43</f>
        <v>6.5</v>
      </c>
      <c r="G15" s="136" t="n">
        <f aca="false">$G$43</f>
        <v>21</v>
      </c>
      <c r="H15" s="136" t="n">
        <f aca="false">$H$43</f>
        <v>12.5</v>
      </c>
      <c r="I15" s="136" t="n">
        <f aca="false">$I$43</f>
        <v>17</v>
      </c>
      <c r="J15" s="137" t="n">
        <f aca="false">SUM(C15:I15)+SUM(K15:N15)</f>
        <v>166.5</v>
      </c>
      <c r="K15" s="136" t="n">
        <f aca="false">$K$43</f>
        <v>19</v>
      </c>
      <c r="L15" s="136" t="n">
        <f aca="false">$L$43</f>
        <v>17.5</v>
      </c>
      <c r="M15" s="136" t="n">
        <f aca="false">$M$43</f>
        <v>16</v>
      </c>
      <c r="N15" s="136" t="n">
        <f aca="false">$N$43</f>
        <v>7.5</v>
      </c>
      <c r="O15" s="136" t="n">
        <f aca="false">$O$43</f>
        <v>13</v>
      </c>
      <c r="P15" s="136" t="n">
        <f aca="false">$P$43</f>
        <v>15.5</v>
      </c>
      <c r="Q15" s="136" t="n">
        <f aca="false">$Q$43</f>
        <v>17.5</v>
      </c>
      <c r="R15" s="138" t="n">
        <v>0</v>
      </c>
      <c r="S15" s="136" t="n">
        <f aca="false">$S$43</f>
        <v>12</v>
      </c>
      <c r="T15" s="136" t="n">
        <f aca="false">$T$43</f>
        <v>21.5</v>
      </c>
      <c r="U15" s="136" t="n">
        <f aca="false">$U$43</f>
        <v>12.5</v>
      </c>
      <c r="V15" s="136" t="n">
        <f aca="false">$V$43</f>
        <v>9</v>
      </c>
      <c r="W15" s="136" t="n">
        <f aca="false">$W$43</f>
        <v>19</v>
      </c>
      <c r="X15" s="136" t="n">
        <f aca="false">$X$43</f>
        <v>19</v>
      </c>
      <c r="Y15" s="136" t="n">
        <f aca="false">$Y$43</f>
        <v>20</v>
      </c>
      <c r="Z15" s="136" t="n">
        <f aca="false">$Z$43</f>
        <v>18.5</v>
      </c>
      <c r="AA15" s="137" t="n">
        <f aca="false">SUM(S15:Z15)+SUM(O15:Q15)</f>
        <v>177.5</v>
      </c>
      <c r="AB15" s="138" t="n">
        <f aca="false">SUM(J15,R15,AA15)</f>
        <v>344</v>
      </c>
    </row>
    <row r="16" customFormat="false" ht="12.75" hidden="false" customHeight="false" outlineLevel="0" collapsed="false">
      <c r="B16" s="136" t="str">
        <f aca="false">$B$38</f>
        <v>Miller/Johns</v>
      </c>
      <c r="C16" s="136" t="n">
        <f aca="false">$C$38</f>
        <v>18</v>
      </c>
      <c r="D16" s="136" t="n">
        <f aca="false">$D$38</f>
        <v>8</v>
      </c>
      <c r="E16" s="136" t="n">
        <f aca="false">$E$38</f>
        <v>13</v>
      </c>
      <c r="F16" s="136" t="n">
        <f aca="false">$F$38</f>
        <v>11</v>
      </c>
      <c r="G16" s="136" t="n">
        <f aca="false">$G$38</f>
        <v>7</v>
      </c>
      <c r="H16" s="136" t="n">
        <f aca="false">$H$38</f>
        <v>17.5</v>
      </c>
      <c r="I16" s="136" t="n">
        <f aca="false">$I$38</f>
        <v>18</v>
      </c>
      <c r="J16" s="137" t="n">
        <f aca="false">SUM(C16:I16)+SUM(K16:N16)</f>
        <v>154.5</v>
      </c>
      <c r="K16" s="136" t="n">
        <f aca="false">$K$38</f>
        <v>11</v>
      </c>
      <c r="L16" s="136" t="n">
        <f aca="false">$L$38</f>
        <v>19.5</v>
      </c>
      <c r="M16" s="136" t="n">
        <f aca="false">$M$38</f>
        <v>16</v>
      </c>
      <c r="N16" s="136" t="n">
        <f aca="false">$N$38</f>
        <v>15.5</v>
      </c>
      <c r="O16" s="136" t="n">
        <f aca="false">$O$38</f>
        <v>10.5</v>
      </c>
      <c r="P16" s="136" t="n">
        <f aca="false">$P$38</f>
        <v>17.5</v>
      </c>
      <c r="Q16" s="136" t="n">
        <f aca="false">$Q$38</f>
        <v>10.5</v>
      </c>
      <c r="R16" s="138" t="n">
        <v>0</v>
      </c>
      <c r="S16" s="136" t="n">
        <f aca="false">$S$38</f>
        <v>11</v>
      </c>
      <c r="T16" s="136" t="n">
        <f aca="false">$T$38</f>
        <v>12</v>
      </c>
      <c r="U16" s="136" t="n">
        <f aca="false">$U$38</f>
        <v>17.5</v>
      </c>
      <c r="V16" s="136" t="n">
        <f aca="false">$V$38</f>
        <v>21</v>
      </c>
      <c r="W16" s="136" t="n">
        <f aca="false">$W$38</f>
        <v>15</v>
      </c>
      <c r="X16" s="136" t="n">
        <f aca="false">$X$38</f>
        <v>19</v>
      </c>
      <c r="Y16" s="136" t="n">
        <f aca="false">$Y$38</f>
        <v>25.5</v>
      </c>
      <c r="Z16" s="136" t="n">
        <f aca="false">$Z$38</f>
        <v>12</v>
      </c>
      <c r="AA16" s="137" t="n">
        <f aca="false">SUM(S16:Z16)+SUM(O16:Q16)</f>
        <v>171.5</v>
      </c>
      <c r="AB16" s="138" t="n">
        <f aca="false">SUM(J16,R16,AA16)</f>
        <v>326</v>
      </c>
    </row>
    <row r="17" customFormat="false" ht="12.75" hidden="false" customHeight="false" outlineLevel="0" collapsed="false">
      <c r="B17" s="136" t="str">
        <f aca="false">$B$46</f>
        <v>Rafferty/Bucher</v>
      </c>
      <c r="C17" s="136" t="n">
        <f aca="false">$C$46</f>
        <v>10.5</v>
      </c>
      <c r="D17" s="136" t="n">
        <f aca="false">$D$46</f>
        <v>11</v>
      </c>
      <c r="E17" s="136" t="n">
        <f aca="false">$E$46</f>
        <v>18</v>
      </c>
      <c r="F17" s="136" t="n">
        <f aca="false">$F$46</f>
        <v>19</v>
      </c>
      <c r="G17" s="136" t="n">
        <f aca="false">$G$46</f>
        <v>9</v>
      </c>
      <c r="H17" s="136" t="n">
        <f aca="false">$H$46</f>
        <v>20.5</v>
      </c>
      <c r="I17" s="136" t="n">
        <f aca="false">$I$46</f>
        <v>7</v>
      </c>
      <c r="J17" s="137" t="n">
        <f aca="false">SUM(C17:I17)+SUM(K17:N17)</f>
        <v>149</v>
      </c>
      <c r="K17" s="136" t="n">
        <f aca="false">$K$36</f>
        <v>11</v>
      </c>
      <c r="L17" s="136" t="n">
        <f aca="false">$L$36</f>
        <v>15.5</v>
      </c>
      <c r="M17" s="136" t="n">
        <f aca="false">$M$46</f>
        <v>14</v>
      </c>
      <c r="N17" s="136" t="n">
        <f aca="false">$N$46</f>
        <v>13.5</v>
      </c>
      <c r="O17" s="136" t="n">
        <f aca="false">$O$46</f>
        <v>10</v>
      </c>
      <c r="P17" s="136" t="n">
        <f aca="false">$P$46</f>
        <v>14.5</v>
      </c>
      <c r="Q17" s="136" t="n">
        <f aca="false">$Q$46</f>
        <v>18.5</v>
      </c>
      <c r="R17" s="138" t="n">
        <v>0</v>
      </c>
      <c r="S17" s="136" t="n">
        <f aca="false">$S$46</f>
        <v>20.5</v>
      </c>
      <c r="T17" s="136" t="n">
        <f aca="false">$T$46</f>
        <v>11</v>
      </c>
      <c r="U17" s="136" t="n">
        <f aca="false">$U$46</f>
        <v>10.5</v>
      </c>
      <c r="V17" s="136" t="n">
        <f aca="false">$V$46</f>
        <v>15.5</v>
      </c>
      <c r="W17" s="136" t="n">
        <f aca="false">$W$46</f>
        <v>6.5</v>
      </c>
      <c r="X17" s="136" t="n">
        <f aca="false">$X$46</f>
        <v>8.5</v>
      </c>
      <c r="Y17" s="136" t="n">
        <f aca="false">$Y$46</f>
        <v>4.5</v>
      </c>
      <c r="Z17" s="136" t="n">
        <f aca="false">$Z$46</f>
        <v>11</v>
      </c>
      <c r="AA17" s="137" t="n">
        <f aca="false">SUM(S17:Z17)+SUM(O17:Q17)</f>
        <v>131</v>
      </c>
      <c r="AB17" s="138" t="n">
        <f aca="false">SUM(J17,R17,AA17)</f>
        <v>280</v>
      </c>
    </row>
    <row r="18" customFormat="false" ht="12.75" hidden="false" customHeight="false" outlineLevel="0" collapsed="false">
      <c r="B18" s="0" t="str">
        <f aca="false">$B$35</f>
        <v>Scott/Mandeville</v>
      </c>
      <c r="C18" s="136" t="n">
        <f aca="false">$C$35</f>
        <v>10</v>
      </c>
      <c r="D18" s="136" t="n">
        <f aca="false">$D$35</f>
        <v>13</v>
      </c>
      <c r="E18" s="136" t="n">
        <f aca="false">$E$35</f>
        <v>17</v>
      </c>
      <c r="F18" s="136" t="n">
        <f aca="false">$F$35</f>
        <v>11</v>
      </c>
      <c r="G18" s="136" t="n">
        <f aca="false">$G$45</f>
        <v>9</v>
      </c>
      <c r="H18" s="136" t="n">
        <f aca="false">$H$35</f>
        <v>9.5</v>
      </c>
      <c r="I18" s="136" t="n">
        <f aca="false">$I$35</f>
        <v>12</v>
      </c>
      <c r="J18" s="137" t="n">
        <f aca="false">SUM(C18:I18)+SUM(K18:N18)</f>
        <v>124.5</v>
      </c>
      <c r="K18" s="136" t="n">
        <f aca="false">$K$35</f>
        <v>8.5</v>
      </c>
      <c r="L18" s="136" t="n">
        <f aca="false">$L$35</f>
        <v>12.5</v>
      </c>
      <c r="M18" s="136" t="n">
        <f aca="false">$M$35</f>
        <v>12</v>
      </c>
      <c r="N18" s="136" t="n">
        <f aca="false">$N$35</f>
        <v>10</v>
      </c>
      <c r="O18" s="136" t="n">
        <f aca="false">$O$35</f>
        <v>11</v>
      </c>
      <c r="P18" s="136" t="n">
        <f aca="false">$P$35</f>
        <v>6</v>
      </c>
      <c r="Q18" s="136" t="n">
        <f aca="false">$Q$35</f>
        <v>19.5</v>
      </c>
      <c r="R18" s="138" t="n">
        <v>0</v>
      </c>
      <c r="S18" s="136" t="n">
        <f aca="false">$S$35</f>
        <v>9.5</v>
      </c>
      <c r="T18" s="136" t="n">
        <f aca="false">$T$35</f>
        <v>19.5</v>
      </c>
      <c r="U18" s="136" t="n">
        <f aca="false">$U$35</f>
        <v>19.5</v>
      </c>
      <c r="V18" s="136" t="n">
        <f aca="false">$V$35</f>
        <v>21.5</v>
      </c>
      <c r="W18" s="136" t="n">
        <f aca="false">$W$35</f>
        <v>8.5</v>
      </c>
      <c r="X18" s="136" t="n">
        <f aca="false">$X$35</f>
        <v>11</v>
      </c>
      <c r="Y18" s="136" t="n">
        <f aca="false">$Y$35</f>
        <v>14.5</v>
      </c>
      <c r="Z18" s="136" t="n">
        <f aca="false">$Z$35</f>
        <v>13</v>
      </c>
      <c r="AA18" s="137" t="n">
        <f aca="false">SUM(S18:Z18)+SUM(O18:Q18)</f>
        <v>153.5</v>
      </c>
      <c r="AB18" s="138" t="n">
        <f aca="false">SUM(J18,R18,AA18)</f>
        <v>278</v>
      </c>
    </row>
    <row r="19" customFormat="false" ht="12.75" hidden="false" customHeight="false" outlineLevel="0" collapsed="false">
      <c r="B19" s="136" t="str">
        <f aca="false">$B$42</f>
        <v>Ingraham/Thompson</v>
      </c>
      <c r="C19" s="136" t="n">
        <f aca="false">$C$42</f>
        <v>18.5</v>
      </c>
      <c r="D19" s="136" t="n">
        <f aca="false">$D$42</f>
        <v>10.5</v>
      </c>
      <c r="E19" s="136" t="n">
        <f aca="false">$E$42</f>
        <v>12</v>
      </c>
      <c r="F19" s="136" t="n">
        <f aca="false">$F$42</f>
        <v>11</v>
      </c>
      <c r="G19" s="136" t="n">
        <f aca="false">$G$42</f>
        <v>6</v>
      </c>
      <c r="H19" s="136" t="n">
        <f aca="false">$H$42</f>
        <v>9.5</v>
      </c>
      <c r="I19" s="136" t="n">
        <f aca="false">$I$42</f>
        <v>12</v>
      </c>
      <c r="J19" s="137" t="n">
        <f aca="false">SUM(C19:I19)+SUM(K19:N19)</f>
        <v>122.5</v>
      </c>
      <c r="K19" s="136" t="n">
        <f aca="false">$K$42</f>
        <v>6</v>
      </c>
      <c r="L19" s="136" t="n">
        <f aca="false">$L$42</f>
        <v>8.5</v>
      </c>
      <c r="M19" s="136" t="n">
        <f aca="false">$M$42</f>
        <v>18</v>
      </c>
      <c r="N19" s="136" t="n">
        <f aca="false">$N$42</f>
        <v>10.5</v>
      </c>
      <c r="O19" s="136" t="n">
        <f aca="false">$O$42</f>
        <v>21.5</v>
      </c>
      <c r="P19" s="136" t="n">
        <f aca="false">$P$42</f>
        <v>15.5</v>
      </c>
      <c r="Q19" s="136" t="n">
        <f aca="false">$Q$42</f>
        <v>12.5</v>
      </c>
      <c r="R19" s="138" t="n">
        <v>0</v>
      </c>
      <c r="S19" s="136" t="n">
        <f aca="false">$S$42</f>
        <v>9.5</v>
      </c>
      <c r="T19" s="136" t="n">
        <f aca="false">$T$42</f>
        <v>16.5</v>
      </c>
      <c r="U19" s="136" t="n">
        <f aca="false">$U$42</f>
        <v>8.5</v>
      </c>
      <c r="V19" s="136" t="n">
        <f aca="false">$V$42</f>
        <v>9</v>
      </c>
      <c r="W19" s="136" t="n">
        <f aca="false">$W$42</f>
        <v>19</v>
      </c>
      <c r="X19" s="136" t="n">
        <f aca="false">$X$42</f>
        <v>5.5</v>
      </c>
      <c r="Y19" s="136" t="n">
        <f aca="false">$Y$42</f>
        <v>15.5</v>
      </c>
      <c r="Z19" s="136" t="n">
        <f aca="false">$Z$42</f>
        <v>7</v>
      </c>
      <c r="AA19" s="137" t="n">
        <f aca="false">SUM(S19:Z19)+SUM(O19:Q19)</f>
        <v>140</v>
      </c>
      <c r="AB19" s="138" t="n">
        <f aca="false">SUM(J19,R19,AA19)</f>
        <v>262.5</v>
      </c>
    </row>
    <row r="20" customFormat="false" ht="12.75" hidden="false" customHeight="false" outlineLevel="0" collapsed="false">
      <c r="B20" s="136" t="str">
        <f aca="false">$B$45</f>
        <v>Lyons/Cincella</v>
      </c>
      <c r="C20" s="136" t="n">
        <f aca="false">$C$45</f>
        <v>11.5</v>
      </c>
      <c r="D20" s="136" t="n">
        <f aca="false">$D$45</f>
        <v>6</v>
      </c>
      <c r="E20" s="136" t="n">
        <f aca="false">$E$45</f>
        <v>12</v>
      </c>
      <c r="F20" s="136" t="n">
        <f aca="false">$F$45</f>
        <v>8</v>
      </c>
      <c r="G20" s="136" t="n">
        <f aca="false">$G$45</f>
        <v>9</v>
      </c>
      <c r="H20" s="136" t="n">
        <f aca="false">$H$45</f>
        <v>7</v>
      </c>
      <c r="I20" s="136" t="n">
        <f aca="false">$I$45</f>
        <v>18</v>
      </c>
      <c r="J20" s="137" t="n">
        <f aca="false">SUM(C20:I20)+SUM(K20:N20)</f>
        <v>104</v>
      </c>
      <c r="K20" s="136" t="n">
        <f aca="false">$K$45</f>
        <v>6</v>
      </c>
      <c r="L20" s="136" t="n">
        <f aca="false">$L$45</f>
        <v>10.5</v>
      </c>
      <c r="M20" s="136" t="n">
        <f aca="false">$M$45</f>
        <v>6</v>
      </c>
      <c r="N20" s="136" t="n">
        <f aca="false">$N$45</f>
        <v>10</v>
      </c>
      <c r="O20" s="136" t="n">
        <f aca="false">$O$45</f>
        <v>8.5</v>
      </c>
      <c r="P20" s="136" t="n">
        <f aca="false">$P$45</f>
        <v>5.5</v>
      </c>
      <c r="Q20" s="136" t="n">
        <f aca="false">$Q$45</f>
        <v>11.5</v>
      </c>
      <c r="R20" s="138" t="n">
        <v>0</v>
      </c>
      <c r="S20" s="136" t="n">
        <f aca="false">$S$45</f>
        <v>14</v>
      </c>
      <c r="T20" s="136" t="n">
        <f aca="false">$T$45</f>
        <v>8.5</v>
      </c>
      <c r="U20" s="136" t="n">
        <f aca="false">$U$45</f>
        <v>15.5</v>
      </c>
      <c r="V20" s="136" t="n">
        <f aca="false">$V$45</f>
        <v>8.5</v>
      </c>
      <c r="W20" s="136" t="n">
        <f aca="false">$W$45</f>
        <v>7</v>
      </c>
      <c r="X20" s="136" t="n">
        <f aca="false">$X$45</f>
        <v>11</v>
      </c>
      <c r="Y20" s="136" t="n">
        <f aca="false">$Y$45</f>
        <v>7</v>
      </c>
      <c r="Z20" s="136" t="n">
        <f aca="false">$Z$45</f>
        <v>11.5</v>
      </c>
      <c r="AA20" s="137" t="n">
        <f aca="false">SUM(S20:Z20)+SUM(O20:Q20)</f>
        <v>108.5</v>
      </c>
      <c r="AB20" s="138" t="n">
        <f aca="false">SUM(J20,R20,AA20)</f>
        <v>212.5</v>
      </c>
    </row>
    <row r="21" customFormat="false" ht="12.75" hidden="false" customHeight="false" outlineLevel="0" collapsed="false">
      <c r="B21" s="136" t="s">
        <v>339</v>
      </c>
      <c r="C21" s="136" t="n">
        <f aca="false">$C$47</f>
        <v>0</v>
      </c>
      <c r="D21" s="136" t="n">
        <f aca="false">$D$47</f>
        <v>0</v>
      </c>
      <c r="E21" s="136" t="n">
        <f aca="false">$E$47</f>
        <v>0</v>
      </c>
      <c r="F21" s="136" t="n">
        <f aca="false">$F$47</f>
        <v>0</v>
      </c>
      <c r="G21" s="136" t="n">
        <f aca="false">$G$47</f>
        <v>0</v>
      </c>
      <c r="H21" s="136" t="n">
        <f aca="false">$H$47</f>
        <v>0</v>
      </c>
      <c r="I21" s="136" t="n">
        <f aca="false">$I$47</f>
        <v>0</v>
      </c>
      <c r="J21" s="137" t="n">
        <f aca="false">SUM(C21:I21)+SUM(K21:N21)</f>
        <v>0</v>
      </c>
      <c r="K21" s="136" t="n">
        <v>0</v>
      </c>
      <c r="L21" s="136" t="n">
        <v>0</v>
      </c>
      <c r="M21" s="136" t="n">
        <f aca="false">$M$47</f>
        <v>0</v>
      </c>
      <c r="N21" s="136" t="n">
        <f aca="false">$N$47</f>
        <v>0</v>
      </c>
      <c r="O21" s="136" t="n">
        <f aca="false">$O$47</f>
        <v>0</v>
      </c>
      <c r="P21" s="136" t="n">
        <f aca="false">$P$47</f>
        <v>0</v>
      </c>
      <c r="Q21" s="136" t="n">
        <f aca="false">$Q$47</f>
        <v>0</v>
      </c>
      <c r="R21" s="138" t="n">
        <v>0</v>
      </c>
      <c r="S21" s="136" t="n">
        <f aca="false">$S$47</f>
        <v>0</v>
      </c>
      <c r="T21" s="136" t="n">
        <f aca="false">$T$47</f>
        <v>0</v>
      </c>
      <c r="U21" s="136" t="n">
        <f aca="false">$U$47</f>
        <v>0</v>
      </c>
      <c r="V21" s="136" t="n">
        <f aca="false">$V$47</f>
        <v>0</v>
      </c>
      <c r="W21" s="136" t="n">
        <f aca="false">$W$47</f>
        <v>0</v>
      </c>
      <c r="X21" s="136" t="n">
        <f aca="false">$X$47</f>
        <v>0</v>
      </c>
      <c r="Y21" s="136" t="n">
        <f aca="false">$Y$47</f>
        <v>0</v>
      </c>
      <c r="Z21" s="136" t="n">
        <f aca="false">$Z$47</f>
        <v>0</v>
      </c>
      <c r="AA21" s="137" t="n">
        <f aca="false">SUM(S21:Z21)+SUM(O21:Q21)</f>
        <v>0</v>
      </c>
      <c r="AB21" s="138" t="n">
        <f aca="false">SUM(J21,R21,AA21)</f>
        <v>0</v>
      </c>
    </row>
    <row r="22" customFormat="false" ht="12.75" hidden="false" customHeight="false" outlineLevel="0" collapsed="false">
      <c r="B22" s="136" t="s">
        <v>2</v>
      </c>
      <c r="C22" s="136" t="n">
        <f aca="false">$C$48</f>
        <v>0</v>
      </c>
      <c r="D22" s="136" t="n">
        <f aca="false">$D$48</f>
        <v>0</v>
      </c>
      <c r="E22" s="136" t="n">
        <f aca="false">$E$48</f>
        <v>0</v>
      </c>
      <c r="F22" s="136" t="n">
        <f aca="false">$F$48</f>
        <v>0</v>
      </c>
      <c r="G22" s="136" t="n">
        <f aca="false">$G$48</f>
        <v>0</v>
      </c>
      <c r="H22" s="136" t="n">
        <f aca="false">$H$48</f>
        <v>0</v>
      </c>
      <c r="I22" s="136" t="n">
        <f aca="false">$I$48</f>
        <v>0</v>
      </c>
      <c r="J22" s="137" t="n">
        <f aca="false">SUM(C22:I22)+SUM(K22:N22)</f>
        <v>0</v>
      </c>
      <c r="K22" s="136" t="n">
        <v>0</v>
      </c>
      <c r="L22" s="136" t="n">
        <v>0</v>
      </c>
      <c r="M22" s="136" t="n">
        <f aca="false">$M$48</f>
        <v>0</v>
      </c>
      <c r="N22" s="136" t="n">
        <f aca="false">$N$48</f>
        <v>0</v>
      </c>
      <c r="O22" s="136" t="n">
        <v>0</v>
      </c>
      <c r="P22" s="136" t="n">
        <f aca="false">$P$48</f>
        <v>0</v>
      </c>
      <c r="Q22" s="136" t="n">
        <v>0</v>
      </c>
      <c r="R22" s="138" t="n">
        <v>0</v>
      </c>
      <c r="S22" s="136" t="n">
        <f aca="false">$S$48</f>
        <v>0</v>
      </c>
      <c r="T22" s="136" t="n">
        <f aca="false">$T$48</f>
        <v>0</v>
      </c>
      <c r="U22" s="136" t="n">
        <f aca="false">$U$48</f>
        <v>0</v>
      </c>
      <c r="V22" s="136" t="n">
        <f aca="false">$V$48</f>
        <v>0</v>
      </c>
      <c r="W22" s="136" t="n">
        <f aca="false">$W$48</f>
        <v>0</v>
      </c>
      <c r="X22" s="136" t="n">
        <f aca="false">$X$48</f>
        <v>0</v>
      </c>
      <c r="Y22" s="136" t="n">
        <f aca="false">$Y$48</f>
        <v>0</v>
      </c>
      <c r="Z22" s="136" t="n">
        <f aca="false">$Z$48</f>
        <v>0</v>
      </c>
      <c r="AA22" s="137" t="n">
        <f aca="false">SUM(S22:Z22)+SUM(O22:Q22)</f>
        <v>0</v>
      </c>
      <c r="AB22" s="138" t="n">
        <f aca="false">SUM(J22,R22,AA22)</f>
        <v>0</v>
      </c>
    </row>
    <row r="23" customFormat="false" ht="12.75" hidden="false" customHeight="false" outlineLevel="0" collapsed="false">
      <c r="H23" s="136" t="s">
        <v>2</v>
      </c>
    </row>
    <row r="32" customFormat="false" ht="12.75" hidden="false" customHeight="false" outlineLevel="0" collapsed="false">
      <c r="B32" s="0" t="s">
        <v>340</v>
      </c>
    </row>
    <row r="34" customFormat="false" ht="12.75" hidden="false" customHeight="false" outlineLevel="0" collapsed="false">
      <c r="A34" s="25" t="s">
        <v>341</v>
      </c>
      <c r="B34" s="26" t="s">
        <v>4</v>
      </c>
      <c r="C34" s="26" t="n">
        <v>1</v>
      </c>
      <c r="D34" s="26" t="n">
        <v>2</v>
      </c>
      <c r="E34" s="26" t="n">
        <v>3</v>
      </c>
      <c r="F34" s="26" t="n">
        <v>4</v>
      </c>
      <c r="G34" s="26" t="n">
        <v>5</v>
      </c>
      <c r="H34" s="26" t="n">
        <v>6</v>
      </c>
      <c r="I34" s="26" t="n">
        <v>7</v>
      </c>
      <c r="J34" s="139" t="s">
        <v>335</v>
      </c>
      <c r="K34" s="26" t="n">
        <v>8</v>
      </c>
      <c r="L34" s="26" t="n">
        <v>9</v>
      </c>
      <c r="M34" s="26" t="n">
        <v>10</v>
      </c>
      <c r="N34" s="26" t="n">
        <v>11</v>
      </c>
      <c r="O34" s="26" t="n">
        <v>12</v>
      </c>
      <c r="P34" s="26" t="n">
        <v>13</v>
      </c>
      <c r="Q34" s="26" t="n">
        <v>14</v>
      </c>
      <c r="R34" s="139" t="s">
        <v>336</v>
      </c>
      <c r="S34" s="26" t="n">
        <v>15</v>
      </c>
      <c r="T34" s="26" t="n">
        <v>16</v>
      </c>
      <c r="U34" s="26" t="n">
        <v>17</v>
      </c>
      <c r="V34" s="26" t="n">
        <v>18</v>
      </c>
      <c r="W34" s="26" t="n">
        <v>19</v>
      </c>
      <c r="X34" s="26" t="n">
        <v>20</v>
      </c>
      <c r="Y34" s="26" t="n">
        <v>21</v>
      </c>
      <c r="Z34" s="26" t="n">
        <v>22</v>
      </c>
      <c r="AA34" s="139" t="s">
        <v>337</v>
      </c>
      <c r="AB34" s="139" t="s">
        <v>338</v>
      </c>
    </row>
    <row r="35" customFormat="false" ht="12.75" hidden="false" customHeight="false" outlineLevel="0" collapsed="false">
      <c r="A35" s="0" t="n">
        <v>1</v>
      </c>
      <c r="B35" s="0" t="str">
        <f aca="false">Data!B5</f>
        <v>Scott/Mandeville</v>
      </c>
      <c r="C35" s="136" t="n">
        <v>10</v>
      </c>
      <c r="D35" s="136" t="n">
        <v>13</v>
      </c>
      <c r="E35" s="136" t="n">
        <v>17</v>
      </c>
      <c r="F35" s="136" t="n">
        <v>11</v>
      </c>
      <c r="G35" s="136" t="n">
        <v>9.5</v>
      </c>
      <c r="H35" s="136" t="n">
        <v>9.5</v>
      </c>
      <c r="I35" s="136" t="n">
        <v>12</v>
      </c>
      <c r="J35" s="136" t="n">
        <f aca="false">SUM(C35:I35)+SUM(K35:N35)</f>
        <v>125</v>
      </c>
      <c r="K35" s="136" t="n">
        <v>8.5</v>
      </c>
      <c r="L35" s="136" t="n">
        <v>12.5</v>
      </c>
      <c r="M35" s="136" t="n">
        <v>12</v>
      </c>
      <c r="N35" s="136" t="n">
        <v>10</v>
      </c>
      <c r="O35" s="136" t="n">
        <v>11</v>
      </c>
      <c r="P35" s="136" t="n">
        <v>6</v>
      </c>
      <c r="Q35" s="136" t="n">
        <v>19.5</v>
      </c>
      <c r="R35" s="136" t="n">
        <v>0</v>
      </c>
      <c r="S35" s="136" t="n">
        <v>9.5</v>
      </c>
      <c r="T35" s="136" t="n">
        <v>19.5</v>
      </c>
      <c r="U35" s="136" t="n">
        <v>19.5</v>
      </c>
      <c r="V35" s="136" t="n">
        <v>21.5</v>
      </c>
      <c r="W35" s="136" t="n">
        <v>8.5</v>
      </c>
      <c r="X35" s="136" t="n">
        <v>11</v>
      </c>
      <c r="Y35" s="136" t="n">
        <v>14.5</v>
      </c>
      <c r="Z35" s="136" t="n">
        <v>13</v>
      </c>
      <c r="AA35" s="136" t="n">
        <f aca="false">SUM(S35:Z35)+SUM(O35:Q35)</f>
        <v>153.5</v>
      </c>
      <c r="AB35" s="136" t="n">
        <f aca="false">SUM(J35,R35,AA35)</f>
        <v>278.5</v>
      </c>
    </row>
    <row r="36" customFormat="false" ht="12.75" hidden="false" customHeight="false" outlineLevel="0" collapsed="false">
      <c r="A36" s="0" t="n">
        <v>2</v>
      </c>
      <c r="B36" s="0" t="str">
        <f aca="false">Data!B6</f>
        <v>Conner/Jones</v>
      </c>
      <c r="C36" s="136" t="n">
        <v>17</v>
      </c>
      <c r="D36" s="136" t="n">
        <v>22</v>
      </c>
      <c r="E36" s="136" t="n">
        <v>8.5</v>
      </c>
      <c r="F36" s="136" t="n">
        <v>12.5</v>
      </c>
      <c r="G36" s="136" t="n">
        <v>20.5</v>
      </c>
      <c r="H36" s="136" t="n">
        <v>23</v>
      </c>
      <c r="I36" s="136" t="n">
        <v>20.5</v>
      </c>
      <c r="J36" s="136" t="n">
        <f aca="false">SUM(C36:I36)+SUM(K36:N36)</f>
        <v>178.5</v>
      </c>
      <c r="K36" s="136" t="n">
        <v>11</v>
      </c>
      <c r="L36" s="136" t="n">
        <v>15.5</v>
      </c>
      <c r="M36" s="136" t="n">
        <v>8.5</v>
      </c>
      <c r="N36" s="136" t="n">
        <v>19.5</v>
      </c>
      <c r="O36" s="136" t="n">
        <v>17</v>
      </c>
      <c r="P36" s="136" t="n">
        <v>12.5</v>
      </c>
      <c r="Q36" s="136" t="n">
        <v>11.5</v>
      </c>
      <c r="R36" s="136" t="n">
        <v>0</v>
      </c>
      <c r="S36" s="136" t="n">
        <v>10.5</v>
      </c>
      <c r="T36" s="136" t="n">
        <v>10.5</v>
      </c>
      <c r="U36" s="136" t="n">
        <v>14.5</v>
      </c>
      <c r="V36" s="136" t="n">
        <v>20.5</v>
      </c>
      <c r="W36" s="136" t="n">
        <v>11</v>
      </c>
      <c r="X36" s="136" t="n">
        <v>21.5</v>
      </c>
      <c r="Y36" s="136" t="n">
        <v>18.5</v>
      </c>
      <c r="Z36" s="136" t="n">
        <v>23</v>
      </c>
      <c r="AA36" s="136" t="n">
        <f aca="false">SUM(S36:Z36)+SUM(O36:Q36)</f>
        <v>171</v>
      </c>
      <c r="AB36" s="136" t="n">
        <f aca="false">SUM(J36,R36,AA36)</f>
        <v>349.5</v>
      </c>
    </row>
    <row r="37" customFormat="false" ht="12.75" hidden="false" customHeight="false" outlineLevel="0" collapsed="false">
      <c r="A37" s="0" t="n">
        <v>3</v>
      </c>
      <c r="B37" s="0" t="str">
        <f aca="false">Data!B7</f>
        <v>Quinn/Quinn</v>
      </c>
      <c r="C37" s="136" t="n">
        <v>12</v>
      </c>
      <c r="D37" s="136" t="n">
        <v>21</v>
      </c>
      <c r="E37" s="136" t="n">
        <v>21.5</v>
      </c>
      <c r="F37" s="136" t="n">
        <v>19</v>
      </c>
      <c r="G37" s="136" t="n">
        <v>20.5</v>
      </c>
      <c r="H37" s="136" t="n">
        <v>13</v>
      </c>
      <c r="I37" s="136" t="n">
        <v>23</v>
      </c>
      <c r="J37" s="136" t="n">
        <f aca="false">SUM(C37:I37)+SUM(K37:N37)</f>
        <v>216.5</v>
      </c>
      <c r="K37" s="136" t="n">
        <v>24</v>
      </c>
      <c r="L37" s="136" t="n">
        <v>16</v>
      </c>
      <c r="M37" s="136" t="n">
        <v>24</v>
      </c>
      <c r="N37" s="136" t="n">
        <v>22.5</v>
      </c>
      <c r="O37" s="136" t="n">
        <v>19.5</v>
      </c>
      <c r="P37" s="136" t="n">
        <v>18</v>
      </c>
      <c r="Q37" s="136" t="n">
        <v>18.5</v>
      </c>
      <c r="R37" s="136" t="n">
        <v>0</v>
      </c>
      <c r="S37" s="136" t="n">
        <v>20.5</v>
      </c>
      <c r="T37" s="136" t="n">
        <v>11.5</v>
      </c>
      <c r="U37" s="136" t="n">
        <v>11.5</v>
      </c>
      <c r="V37" s="136" t="n">
        <v>14.5</v>
      </c>
      <c r="W37" s="136" t="n">
        <v>11</v>
      </c>
      <c r="X37" s="136" t="n">
        <v>12</v>
      </c>
      <c r="Y37" s="136" t="n">
        <v>23</v>
      </c>
      <c r="Z37" s="136" t="n">
        <v>11.5</v>
      </c>
      <c r="AA37" s="136" t="n">
        <f aca="false">SUM(S37:Z37)+SUM(O37:Q37)</f>
        <v>171.5</v>
      </c>
      <c r="AB37" s="136" t="n">
        <f aca="false">SUM(J37,R37,AA37)</f>
        <v>388</v>
      </c>
    </row>
    <row r="38" customFormat="false" ht="12.75" hidden="false" customHeight="false" outlineLevel="0" collapsed="false">
      <c r="A38" s="0" t="n">
        <v>4</v>
      </c>
      <c r="B38" s="0" t="str">
        <f aca="false">Data!B8</f>
        <v>Miller/Johns</v>
      </c>
      <c r="C38" s="136" t="n">
        <v>18</v>
      </c>
      <c r="D38" s="136" t="n">
        <v>8</v>
      </c>
      <c r="E38" s="136" t="n">
        <v>13</v>
      </c>
      <c r="F38" s="136" t="n">
        <v>11</v>
      </c>
      <c r="G38" s="136" t="n">
        <v>7</v>
      </c>
      <c r="H38" s="136" t="n">
        <v>17.5</v>
      </c>
      <c r="I38" s="136" t="n">
        <v>18</v>
      </c>
      <c r="J38" s="136" t="n">
        <f aca="false">SUM(C38:I38)+SUM(K38:N38)</f>
        <v>154.5</v>
      </c>
      <c r="K38" s="136" t="n">
        <v>11</v>
      </c>
      <c r="L38" s="136" t="n">
        <v>19.5</v>
      </c>
      <c r="M38" s="136" t="n">
        <v>16</v>
      </c>
      <c r="N38" s="136" t="n">
        <v>15.5</v>
      </c>
      <c r="O38" s="136" t="n">
        <v>10.5</v>
      </c>
      <c r="P38" s="136" t="n">
        <v>17.5</v>
      </c>
      <c r="Q38" s="136" t="n">
        <v>10.5</v>
      </c>
      <c r="R38" s="136" t="n">
        <v>0</v>
      </c>
      <c r="S38" s="136" t="n">
        <v>11</v>
      </c>
      <c r="T38" s="136" t="n">
        <v>12</v>
      </c>
      <c r="U38" s="136" t="n">
        <v>17.5</v>
      </c>
      <c r="V38" s="136" t="n">
        <v>21</v>
      </c>
      <c r="W38" s="136" t="n">
        <v>15</v>
      </c>
      <c r="X38" s="136" t="n">
        <v>19</v>
      </c>
      <c r="Y38" s="136" t="n">
        <v>25.5</v>
      </c>
      <c r="Z38" s="136" t="n">
        <v>12</v>
      </c>
      <c r="AA38" s="136" t="n">
        <f aca="false">SUM(S38:Z38)+SUM(O38:Q38)</f>
        <v>171.5</v>
      </c>
      <c r="AB38" s="136" t="n">
        <f aca="false">SUM(J38,R38,AA38)</f>
        <v>326</v>
      </c>
    </row>
    <row r="39" customFormat="false" ht="12.75" hidden="false" customHeight="false" outlineLevel="0" collapsed="false">
      <c r="A39" s="0" t="n">
        <v>5</v>
      </c>
      <c r="B39" s="0" t="str">
        <f aca="false">Data!B9</f>
        <v>Boomer/Sanders</v>
      </c>
      <c r="C39" s="136" t="n">
        <v>13</v>
      </c>
      <c r="D39" s="136" t="n">
        <v>17</v>
      </c>
      <c r="E39" s="136" t="n">
        <v>8</v>
      </c>
      <c r="F39" s="136" t="n">
        <v>19</v>
      </c>
      <c r="G39" s="136" t="n">
        <v>9.5</v>
      </c>
      <c r="H39" s="136" t="n">
        <v>20.5</v>
      </c>
      <c r="I39" s="136" t="n">
        <v>11</v>
      </c>
      <c r="J39" s="136" t="n">
        <f aca="false">SUM(C39:I39)+SUM(K39:N39)</f>
        <v>165</v>
      </c>
      <c r="K39" s="136" t="n">
        <v>20</v>
      </c>
      <c r="L39" s="136" t="n">
        <v>13</v>
      </c>
      <c r="M39" s="136" t="n">
        <v>14</v>
      </c>
      <c r="N39" s="136" t="n">
        <v>20</v>
      </c>
      <c r="O39" s="136" t="n">
        <v>13</v>
      </c>
      <c r="P39" s="136" t="n">
        <v>24</v>
      </c>
      <c r="Q39" s="136" t="n">
        <v>9</v>
      </c>
      <c r="R39" s="136" t="n">
        <v>0</v>
      </c>
      <c r="S39" s="136" t="n">
        <v>19</v>
      </c>
      <c r="T39" s="136" t="n">
        <v>18.5</v>
      </c>
      <c r="U39" s="136" t="n">
        <v>21.5</v>
      </c>
      <c r="V39" s="136" t="n">
        <v>16</v>
      </c>
      <c r="W39" s="136" t="n">
        <v>23.5</v>
      </c>
      <c r="X39" s="136" t="n">
        <v>11.5</v>
      </c>
      <c r="Y39" s="136" t="n">
        <v>10</v>
      </c>
      <c r="Z39" s="136" t="n">
        <v>18.5</v>
      </c>
      <c r="AA39" s="136" t="n">
        <f aca="false">SUM(S39:Z39)+SUM(O39:Q39)</f>
        <v>184.5</v>
      </c>
      <c r="AB39" s="136" t="n">
        <f aca="false">SUM(J39,R39,AA39)</f>
        <v>349.5</v>
      </c>
    </row>
    <row r="40" customFormat="false" ht="12.75" hidden="false" customHeight="false" outlineLevel="0" collapsed="false">
      <c r="A40" s="0" t="n">
        <v>6</v>
      </c>
      <c r="B40" s="0" t="str">
        <f aca="false">Data!B10</f>
        <v>Vandenberg/Bales</v>
      </c>
      <c r="C40" s="136" t="n">
        <v>20</v>
      </c>
      <c r="D40" s="136" t="n">
        <v>9</v>
      </c>
      <c r="E40" s="136" t="n">
        <v>22</v>
      </c>
      <c r="F40" s="136" t="n">
        <v>17.5</v>
      </c>
      <c r="G40" s="136" t="n">
        <v>23</v>
      </c>
      <c r="H40" s="136" t="n">
        <v>12.5</v>
      </c>
      <c r="I40" s="136" t="n">
        <v>13</v>
      </c>
      <c r="J40" s="136" t="n">
        <f aca="false">SUM(C40:I40)+SUM(K40:N40)</f>
        <v>202.5</v>
      </c>
      <c r="K40" s="136" t="n">
        <v>24</v>
      </c>
      <c r="L40" s="136" t="n">
        <v>21.5</v>
      </c>
      <c r="M40" s="136" t="n">
        <v>23.5</v>
      </c>
      <c r="N40" s="136" t="n">
        <v>16.5</v>
      </c>
      <c r="O40" s="136" t="n">
        <v>19</v>
      </c>
      <c r="P40" s="136" t="n">
        <v>12</v>
      </c>
      <c r="Q40" s="136" t="n">
        <v>21</v>
      </c>
      <c r="R40" s="136" t="n">
        <v>0</v>
      </c>
      <c r="S40" s="136" t="n">
        <v>19.5</v>
      </c>
      <c r="T40" s="136" t="n">
        <v>18</v>
      </c>
      <c r="U40" s="136" t="n">
        <v>13</v>
      </c>
      <c r="V40" s="136" t="n">
        <v>21</v>
      </c>
      <c r="W40" s="136" t="n">
        <v>23</v>
      </c>
      <c r="X40" s="136" t="n">
        <v>24.5</v>
      </c>
      <c r="Y40" s="136" t="n">
        <v>16.5</v>
      </c>
      <c r="Z40" s="136" t="n">
        <v>19</v>
      </c>
      <c r="AA40" s="136" t="n">
        <f aca="false">SUM(S40:Z40)+SUM(O40:Q40)</f>
        <v>206.5</v>
      </c>
      <c r="AB40" s="136" t="n">
        <f aca="false">SUM(J40,R40,AA40)</f>
        <v>409</v>
      </c>
    </row>
    <row r="41" customFormat="false" ht="12.75" hidden="false" customHeight="false" outlineLevel="0" collapsed="false">
      <c r="A41" s="0" t="n">
        <v>7</v>
      </c>
      <c r="B41" s="0" t="str">
        <f aca="false">Data!B11</f>
        <v>Kremer/Kremer/Greisbach</v>
      </c>
      <c r="C41" s="136" t="n">
        <v>19.5</v>
      </c>
      <c r="D41" s="136" t="n">
        <v>24</v>
      </c>
      <c r="E41" s="136" t="n">
        <v>19.5</v>
      </c>
      <c r="F41" s="136" t="n">
        <v>23.5</v>
      </c>
      <c r="G41" s="136" t="n">
        <v>13</v>
      </c>
      <c r="H41" s="136" t="n">
        <v>17.5</v>
      </c>
      <c r="I41" s="136" t="n">
        <v>19</v>
      </c>
      <c r="J41" s="136" t="n">
        <f aca="false">SUM(C41:I41)+SUM(K41:N41)</f>
        <v>210.5</v>
      </c>
      <c r="K41" s="136" t="n">
        <v>19</v>
      </c>
      <c r="L41" s="136" t="n">
        <v>14</v>
      </c>
      <c r="M41" s="136" t="n">
        <v>21.5</v>
      </c>
      <c r="N41" s="136" t="n">
        <v>20</v>
      </c>
      <c r="O41" s="136" t="n">
        <v>20</v>
      </c>
      <c r="P41" s="136" t="n">
        <v>24.5</v>
      </c>
      <c r="Q41" s="136" t="n">
        <v>22</v>
      </c>
      <c r="R41" s="136" t="n">
        <v>0</v>
      </c>
      <c r="S41" s="136" t="n">
        <v>18</v>
      </c>
      <c r="T41" s="136" t="n">
        <v>13.5</v>
      </c>
      <c r="U41" s="136" t="n">
        <v>17</v>
      </c>
      <c r="V41" s="136" t="n">
        <v>14</v>
      </c>
      <c r="W41" s="136" t="n">
        <v>15</v>
      </c>
      <c r="X41" s="136" t="n">
        <v>18</v>
      </c>
      <c r="Y41" s="136" t="n">
        <v>11.5</v>
      </c>
      <c r="Z41" s="136" t="n">
        <v>17</v>
      </c>
      <c r="AA41" s="136" t="n">
        <f aca="false">SUM(S41:Z41)+SUM(O41:Q41)</f>
        <v>190.5</v>
      </c>
      <c r="AB41" s="136" t="n">
        <f aca="false">SUM(J41,R41,AA41)</f>
        <v>401</v>
      </c>
    </row>
    <row r="42" customFormat="false" ht="12.75" hidden="false" customHeight="false" outlineLevel="0" collapsed="false">
      <c r="A42" s="0" t="n">
        <v>8</v>
      </c>
      <c r="B42" s="0" t="str">
        <f aca="false">Data!B12</f>
        <v>Ingraham/Thompson</v>
      </c>
      <c r="C42" s="136" t="n">
        <v>18.5</v>
      </c>
      <c r="D42" s="136" t="n">
        <v>10.5</v>
      </c>
      <c r="E42" s="136" t="n">
        <v>12</v>
      </c>
      <c r="F42" s="136" t="n">
        <v>11</v>
      </c>
      <c r="G42" s="136" t="n">
        <v>6</v>
      </c>
      <c r="H42" s="136" t="n">
        <v>9.5</v>
      </c>
      <c r="I42" s="136" t="n">
        <v>12</v>
      </c>
      <c r="J42" s="136" t="n">
        <f aca="false">SUM(C42:I42)+SUM(K42:N42)</f>
        <v>122.5</v>
      </c>
      <c r="K42" s="136" t="n">
        <v>6</v>
      </c>
      <c r="L42" s="136" t="n">
        <v>8.5</v>
      </c>
      <c r="M42" s="136" t="n">
        <v>18</v>
      </c>
      <c r="N42" s="136" t="n">
        <v>10.5</v>
      </c>
      <c r="O42" s="136" t="n">
        <v>21.5</v>
      </c>
      <c r="P42" s="136" t="n">
        <v>15.5</v>
      </c>
      <c r="Q42" s="136" t="n">
        <v>12.5</v>
      </c>
      <c r="R42" s="136" t="n">
        <v>0</v>
      </c>
      <c r="S42" s="136" t="n">
        <v>9.5</v>
      </c>
      <c r="T42" s="136" t="n">
        <v>16.5</v>
      </c>
      <c r="U42" s="136" t="n">
        <v>8.5</v>
      </c>
      <c r="V42" s="136" t="n">
        <v>9</v>
      </c>
      <c r="W42" s="136" t="n">
        <v>19</v>
      </c>
      <c r="X42" s="136" t="n">
        <v>5.5</v>
      </c>
      <c r="Y42" s="136" t="n">
        <v>15.5</v>
      </c>
      <c r="Z42" s="136" t="n">
        <v>7</v>
      </c>
      <c r="AA42" s="136" t="n">
        <f aca="false">SUM(S42:Z42)+SUM(O42:Q42)</f>
        <v>140</v>
      </c>
      <c r="AB42" s="136" t="n">
        <f aca="false">SUM(J42,R42,AA42)</f>
        <v>262.5</v>
      </c>
    </row>
    <row r="43" customFormat="false" ht="12.75" hidden="false" customHeight="false" outlineLevel="0" collapsed="false">
      <c r="A43" s="0" t="n">
        <v>9</v>
      </c>
      <c r="B43" s="0" t="str">
        <f aca="false">Data!B13</f>
        <v>Gangwer/Steinbacher</v>
      </c>
      <c r="C43" s="136" t="n">
        <v>12.5</v>
      </c>
      <c r="D43" s="136" t="n">
        <v>19</v>
      </c>
      <c r="E43" s="136" t="n">
        <v>18</v>
      </c>
      <c r="F43" s="136" t="n">
        <v>6.5</v>
      </c>
      <c r="G43" s="136" t="n">
        <v>21</v>
      </c>
      <c r="H43" s="136" t="n">
        <v>12.5</v>
      </c>
      <c r="I43" s="136" t="n">
        <v>17</v>
      </c>
      <c r="J43" s="136" t="n">
        <f aca="false">SUM(C43:I43)+SUM(K43:N43)</f>
        <v>166.5</v>
      </c>
      <c r="K43" s="136" t="n">
        <v>19</v>
      </c>
      <c r="L43" s="136" t="n">
        <v>17.5</v>
      </c>
      <c r="M43" s="136" t="n">
        <v>16</v>
      </c>
      <c r="N43" s="136" t="n">
        <v>7.5</v>
      </c>
      <c r="O43" s="136" t="n">
        <v>13</v>
      </c>
      <c r="P43" s="136" t="n">
        <v>15.5</v>
      </c>
      <c r="Q43" s="136" t="n">
        <v>17.5</v>
      </c>
      <c r="R43" s="136" t="n">
        <v>0</v>
      </c>
      <c r="S43" s="136" t="n">
        <v>12</v>
      </c>
      <c r="T43" s="136" t="n">
        <v>21.5</v>
      </c>
      <c r="U43" s="136" t="n">
        <v>12.5</v>
      </c>
      <c r="V43" s="136" t="n">
        <v>9</v>
      </c>
      <c r="W43" s="136" t="n">
        <v>19</v>
      </c>
      <c r="X43" s="136" t="n">
        <v>19</v>
      </c>
      <c r="Y43" s="136" t="n">
        <v>20</v>
      </c>
      <c r="Z43" s="136" t="n">
        <v>18.5</v>
      </c>
      <c r="AA43" s="136" t="n">
        <f aca="false">SUM(S43:Z43)+SUM(O43:Q43)</f>
        <v>177.5</v>
      </c>
      <c r="AB43" s="136" t="n">
        <f aca="false">SUM(J43,R43,AA43)</f>
        <v>344</v>
      </c>
    </row>
    <row r="44" customFormat="false" ht="12.75" hidden="false" customHeight="false" outlineLevel="0" collapsed="false">
      <c r="A44" s="0" t="n">
        <v>10</v>
      </c>
      <c r="B44" s="0" t="str">
        <f aca="false">Data!B14</f>
        <v>Hatfield/Nowak</v>
      </c>
      <c r="C44" s="136" t="n">
        <v>17.5</v>
      </c>
      <c r="D44" s="136" t="n">
        <v>19.5</v>
      </c>
      <c r="E44" s="136" t="n">
        <v>10.5</v>
      </c>
      <c r="F44" s="136" t="n">
        <v>22</v>
      </c>
      <c r="G44" s="136" t="n">
        <v>21</v>
      </c>
      <c r="H44" s="136" t="n">
        <v>17</v>
      </c>
      <c r="I44" s="136" t="n">
        <v>9.5</v>
      </c>
      <c r="J44" s="136" t="n">
        <f aca="false">SUM(C44:I44)+SUM(K44:N44)</f>
        <v>176.5</v>
      </c>
      <c r="K44" s="136" t="n">
        <v>21.5</v>
      </c>
      <c r="L44" s="136" t="n">
        <v>17</v>
      </c>
      <c r="M44" s="136" t="n">
        <v>6.5</v>
      </c>
      <c r="N44" s="136" t="n">
        <v>14.5</v>
      </c>
      <c r="O44" s="136" t="n">
        <v>17</v>
      </c>
      <c r="P44" s="136" t="n">
        <v>14.5</v>
      </c>
      <c r="Q44" s="136" t="n">
        <v>8</v>
      </c>
      <c r="R44" s="136" t="n">
        <v>0</v>
      </c>
      <c r="S44" s="136" t="n">
        <v>16</v>
      </c>
      <c r="T44" s="136" t="n">
        <v>19</v>
      </c>
      <c r="U44" s="136" t="n">
        <v>18.5</v>
      </c>
      <c r="V44" s="136" t="n">
        <v>9.5</v>
      </c>
      <c r="W44" s="136" t="n">
        <v>21.5</v>
      </c>
      <c r="X44" s="136" t="n">
        <v>18.5</v>
      </c>
      <c r="Y44" s="136" t="n">
        <v>13.5</v>
      </c>
      <c r="Z44" s="136" t="n">
        <v>18</v>
      </c>
      <c r="AA44" s="136" t="n">
        <f aca="false">SUM(S44:Z44)+SUM(O44:Q44)</f>
        <v>174</v>
      </c>
      <c r="AB44" s="136" t="n">
        <f aca="false">SUM(J44,R44,AA44)</f>
        <v>350.5</v>
      </c>
    </row>
    <row r="45" customFormat="false" ht="12.75" hidden="false" customHeight="false" outlineLevel="0" collapsed="false">
      <c r="A45" s="0" t="n">
        <v>11</v>
      </c>
      <c r="B45" s="0" t="str">
        <f aca="false">Data!B15</f>
        <v>Lyons/Cincella</v>
      </c>
      <c r="C45" s="136" t="n">
        <v>11.5</v>
      </c>
      <c r="D45" s="136" t="n">
        <v>6</v>
      </c>
      <c r="E45" s="136" t="n">
        <v>12</v>
      </c>
      <c r="F45" s="136" t="n">
        <v>8</v>
      </c>
      <c r="G45" s="136" t="n">
        <v>9</v>
      </c>
      <c r="H45" s="136" t="n">
        <v>7</v>
      </c>
      <c r="I45" s="136" t="n">
        <v>18</v>
      </c>
      <c r="J45" s="136" t="n">
        <f aca="false">SUM(C45:I45)+SUM(K45:N45)</f>
        <v>104</v>
      </c>
      <c r="K45" s="136" t="n">
        <v>6</v>
      </c>
      <c r="L45" s="136" t="n">
        <v>10.5</v>
      </c>
      <c r="M45" s="136" t="n">
        <v>6</v>
      </c>
      <c r="N45" s="136" t="n">
        <v>10</v>
      </c>
      <c r="O45" s="136" t="n">
        <v>8.5</v>
      </c>
      <c r="P45" s="136" t="n">
        <v>5.5</v>
      </c>
      <c r="Q45" s="136" t="n">
        <v>11.5</v>
      </c>
      <c r="R45" s="136" t="n">
        <v>0</v>
      </c>
      <c r="S45" s="136" t="n">
        <v>14</v>
      </c>
      <c r="T45" s="136" t="n">
        <v>8.5</v>
      </c>
      <c r="U45" s="136" t="n">
        <v>15.5</v>
      </c>
      <c r="V45" s="136" t="n">
        <v>8.5</v>
      </c>
      <c r="W45" s="136" t="n">
        <v>7</v>
      </c>
      <c r="X45" s="136" t="n">
        <v>11</v>
      </c>
      <c r="Y45" s="136" t="n">
        <v>7</v>
      </c>
      <c r="Z45" s="136" t="n">
        <v>11.5</v>
      </c>
      <c r="AA45" s="136" t="n">
        <f aca="false">SUM(S45:Z45)+SUM(O45:Q45)</f>
        <v>108.5</v>
      </c>
      <c r="AB45" s="136" t="n">
        <f aca="false">SUM(J45,R45,AA45)</f>
        <v>212.5</v>
      </c>
    </row>
    <row r="46" customFormat="false" ht="12.75" hidden="false" customHeight="false" outlineLevel="0" collapsed="false">
      <c r="A46" s="0" t="n">
        <v>12</v>
      </c>
      <c r="B46" s="0" t="str">
        <f aca="false">Data!B16</f>
        <v>Rafferty/Bucher</v>
      </c>
      <c r="C46" s="136" t="n">
        <v>10.5</v>
      </c>
      <c r="D46" s="136" t="n">
        <v>11</v>
      </c>
      <c r="E46" s="136" t="n">
        <v>18</v>
      </c>
      <c r="F46" s="136" t="n">
        <v>19</v>
      </c>
      <c r="G46" s="136" t="n">
        <v>9</v>
      </c>
      <c r="H46" s="136" t="n">
        <v>20.5</v>
      </c>
      <c r="I46" s="136" t="n">
        <v>7</v>
      </c>
      <c r="J46" s="136" t="n">
        <f aca="false">SUM(C46:I46)+SUM(K46:N46)</f>
        <v>147</v>
      </c>
      <c r="K46" s="136" t="n">
        <v>10</v>
      </c>
      <c r="L46" s="136" t="n">
        <v>14.5</v>
      </c>
      <c r="M46" s="136" t="n">
        <v>14</v>
      </c>
      <c r="N46" s="136" t="n">
        <v>13.5</v>
      </c>
      <c r="O46" s="136" t="n">
        <v>10</v>
      </c>
      <c r="P46" s="136" t="n">
        <v>14.5</v>
      </c>
      <c r="Q46" s="136" t="n">
        <v>18.5</v>
      </c>
      <c r="R46" s="136" t="n">
        <v>0</v>
      </c>
      <c r="S46" s="136" t="n">
        <v>20.5</v>
      </c>
      <c r="T46" s="136" t="n">
        <v>11</v>
      </c>
      <c r="U46" s="136" t="n">
        <v>10.5</v>
      </c>
      <c r="V46" s="136" t="n">
        <v>15.5</v>
      </c>
      <c r="W46" s="136" t="n">
        <v>6.5</v>
      </c>
      <c r="X46" s="136" t="n">
        <v>8.5</v>
      </c>
      <c r="Y46" s="136" t="n">
        <v>4.5</v>
      </c>
      <c r="Z46" s="136" t="n">
        <v>11</v>
      </c>
      <c r="AA46" s="136" t="n">
        <f aca="false">SUM(S46:Z46)+SUM(O46:Q46)</f>
        <v>131</v>
      </c>
      <c r="AB46" s="136" t="n">
        <f aca="false">SUM(J46,R46,AA46)</f>
        <v>278</v>
      </c>
    </row>
    <row r="47" customFormat="false" ht="12.75" hidden="false" customHeight="false" outlineLevel="0" collapsed="false">
      <c r="A47" s="0" t="s">
        <v>2</v>
      </c>
      <c r="B47" s="0" t="s">
        <v>339</v>
      </c>
      <c r="C47" s="136"/>
      <c r="D47" s="136"/>
      <c r="E47" s="136"/>
      <c r="F47" s="136"/>
      <c r="G47" s="136"/>
      <c r="H47" s="136"/>
      <c r="I47" s="136"/>
      <c r="J47" s="136" t="n">
        <f aca="false">SUM(C47:I47)+SUM(K47:N47)</f>
        <v>0</v>
      </c>
      <c r="K47" s="136"/>
      <c r="L47" s="136"/>
      <c r="M47" s="136"/>
      <c r="N47" s="136"/>
      <c r="O47" s="136"/>
      <c r="P47" s="136"/>
      <c r="Q47" s="136"/>
      <c r="R47" s="136" t="n">
        <v>0</v>
      </c>
      <c r="S47" s="136"/>
      <c r="T47" s="136"/>
      <c r="U47" s="136"/>
      <c r="V47" s="136"/>
      <c r="W47" s="136"/>
      <c r="X47" s="136"/>
      <c r="Y47" s="136"/>
      <c r="Z47" s="136"/>
      <c r="AA47" s="136" t="n">
        <f aca="false">SUM(S47:Z47)+SUM(O47:Q47)</f>
        <v>0</v>
      </c>
      <c r="AB47" s="136" t="n">
        <f aca="false">SUM(J47,R47,AA47)</f>
        <v>0</v>
      </c>
    </row>
    <row r="48" customFormat="false" ht="12.75" hidden="false" customHeight="false" outlineLevel="0" collapsed="false">
      <c r="A48" s="0" t="s">
        <v>2</v>
      </c>
      <c r="B48" s="0" t="s">
        <v>2</v>
      </c>
      <c r="C48" s="136"/>
      <c r="D48" s="136"/>
      <c r="E48" s="136"/>
      <c r="F48" s="136"/>
      <c r="G48" s="136"/>
      <c r="H48" s="136"/>
      <c r="I48" s="136"/>
      <c r="J48" s="136" t="n">
        <f aca="false">SUM(C48:I48)+SUM(K48:N48)</f>
        <v>0</v>
      </c>
      <c r="K48" s="136"/>
      <c r="L48" s="136"/>
      <c r="M48" s="136"/>
      <c r="N48" s="136"/>
      <c r="O48" s="136"/>
      <c r="P48" s="136"/>
      <c r="Q48" s="136"/>
      <c r="R48" s="136" t="n">
        <v>0</v>
      </c>
      <c r="S48" s="136"/>
      <c r="T48" s="136"/>
      <c r="U48" s="136"/>
      <c r="V48" s="136"/>
      <c r="W48" s="136"/>
      <c r="X48" s="136"/>
      <c r="Y48" s="136"/>
      <c r="Z48" s="136"/>
      <c r="AA48" s="136" t="n">
        <f aca="false">SUM(S48:Z48)+SUM(O48:Q48)</f>
        <v>0</v>
      </c>
      <c r="AB48" s="136" t="n">
        <f aca="false">SUM(J48,R48,AA48)</f>
        <v>0</v>
      </c>
    </row>
    <row r="51" customFormat="false" ht="12.75" hidden="false" customHeight="false" outlineLevel="0" collapsed="false">
      <c r="B51" s="0" t="s">
        <v>2</v>
      </c>
    </row>
  </sheetData>
  <printOptions headings="false" gridLines="false" gridLinesSet="true" horizontalCentered="false" verticalCentered="false"/>
  <pageMargins left="0.370138888888889" right="0.5" top="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B41" activeCellId="0" sqref="A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56"/>
    <col collapsed="false" customWidth="true" hidden="false" outlineLevel="0" max="27" min="5" style="0" width="4.7"/>
  </cols>
  <sheetData>
    <row r="1" customFormat="false" ht="18" hidden="false" customHeight="false" outlineLevel="0" collapsed="false">
      <c r="B1" s="140" t="s">
        <v>342</v>
      </c>
    </row>
    <row r="3" customFormat="false" ht="12.75" hidden="false" customHeight="false" outlineLevel="0" collapsed="false">
      <c r="B3" s="0" t="s">
        <v>343</v>
      </c>
      <c r="E3" s="0" t="s">
        <v>344</v>
      </c>
      <c r="F3" s="0" t="s">
        <v>184</v>
      </c>
      <c r="G3" s="0" t="s">
        <v>345</v>
      </c>
      <c r="H3" s="0" t="s">
        <v>346</v>
      </c>
      <c r="I3" s="0" t="s">
        <v>344</v>
      </c>
      <c r="J3" s="0" t="s">
        <v>184</v>
      </c>
      <c r="K3" s="0" t="s">
        <v>345</v>
      </c>
      <c r="L3" s="0" t="s">
        <v>346</v>
      </c>
      <c r="M3" s="0" t="s">
        <v>344</v>
      </c>
      <c r="N3" s="0" t="s">
        <v>184</v>
      </c>
      <c r="O3" s="0" t="s">
        <v>345</v>
      </c>
      <c r="P3" s="0" t="s">
        <v>346</v>
      </c>
      <c r="Q3" s="0" t="s">
        <v>344</v>
      </c>
      <c r="R3" s="0" t="s">
        <v>184</v>
      </c>
      <c r="S3" s="0" t="s">
        <v>345</v>
      </c>
      <c r="T3" s="0" t="s">
        <v>346</v>
      </c>
      <c r="U3" s="0" t="s">
        <v>344</v>
      </c>
      <c r="V3" s="0" t="s">
        <v>184</v>
      </c>
      <c r="W3" s="0" t="s">
        <v>345</v>
      </c>
      <c r="X3" s="0" t="s">
        <v>346</v>
      </c>
      <c r="Y3" s="0" t="s">
        <v>344</v>
      </c>
      <c r="Z3" s="0" t="s">
        <v>184</v>
      </c>
      <c r="AA3" s="0" t="s">
        <v>2</v>
      </c>
      <c r="AB3" s="0" t="s">
        <v>2</v>
      </c>
    </row>
    <row r="4" customFormat="false" ht="12.75" hidden="false" customHeight="false" outlineLevel="0" collapsed="false">
      <c r="B4" s="0" t="s">
        <v>347</v>
      </c>
      <c r="E4" s="136" t="n">
        <f aca="false">IF(SUM(E6:E25)=0," ",AVERAGE(E6:E58))</f>
        <v>41.5416666666667</v>
      </c>
      <c r="F4" s="136" t="n">
        <f aca="false">IF(SUM(F6:F25)=0," ",AVERAGE(F6:F58))</f>
        <v>40.125</v>
      </c>
      <c r="G4" s="136" t="n">
        <f aca="false">IF(SUM(G6:G25)=0," ",AVERAGE(G6:G58))</f>
        <v>42.625</v>
      </c>
      <c r="H4" s="136" t="n">
        <f aca="false">IF(SUM(H6:H25)=0," ",AVERAGE(H6:H58))</f>
        <v>40.5</v>
      </c>
      <c r="I4" s="136" t="n">
        <f aca="false">IF(SUM(I6:I25)=0," ",AVERAGE(I6:I58))</f>
        <v>41.1666666666667</v>
      </c>
      <c r="J4" s="136" t="n">
        <f aca="false">IF(SUM(J6:J25)=0," ",AVERAGE(J6:J58))</f>
        <v>39.5</v>
      </c>
      <c r="K4" s="136" t="n">
        <f aca="false">IF(SUM(K6:K25)=0," ",AVERAGE(K6:K58))</f>
        <v>40.625</v>
      </c>
      <c r="L4" s="136" t="n">
        <f aca="false">IF(SUM(L6:L25)=0," ",AVERAGE(L6:L58))</f>
        <v>41.125</v>
      </c>
      <c r="M4" s="136" t="n">
        <f aca="false">IF(SUM(M6:M25)=0," ",AVERAGE(M6:M58))</f>
        <v>39.0833333333333</v>
      </c>
      <c r="N4" s="136" t="n">
        <f aca="false">IF(SUM(N6:N25)=0," ",AVERAGE(N6:N58))</f>
        <v>40.5</v>
      </c>
      <c r="O4" s="136" t="n">
        <f aca="false">IF(SUM(O6:O25)=0," ",AVERAGE(O6:O58))</f>
        <v>39.875</v>
      </c>
      <c r="P4" s="136" t="n">
        <f aca="false">IF(SUM(P6:P25)=0," ",AVERAGE(P6:P58))</f>
        <v>38.9583333333333</v>
      </c>
      <c r="Q4" s="136" t="n">
        <f aca="false">IF(SUM(Q6:Q25)=0," ",AVERAGE(Q6:Q58))</f>
        <v>41</v>
      </c>
      <c r="R4" s="136" t="n">
        <f aca="false">IF(SUM(R6:R25)=0," ",AVERAGE(R6:R58))</f>
        <v>40.75</v>
      </c>
      <c r="S4" s="136" t="n">
        <f aca="false">IF(SUM(S6:S25)=0," ",AVERAGE(S6:S58))</f>
        <v>40.4166666666667</v>
      </c>
      <c r="T4" s="136" t="n">
        <f aca="false">IF(SUM(T6:T25)=0," ",AVERAGE(T6:T58))</f>
        <v>38.3928571428571</v>
      </c>
      <c r="U4" s="136" t="n">
        <f aca="false">IF(SUM(U6:U25)=0," ",AVERAGE(U6:U58))</f>
        <v>40.3333333333333</v>
      </c>
      <c r="V4" s="136" t="n">
        <f aca="false">IF(SUM(V6:V25)=0," ",AVERAGE(V6:V58))</f>
        <v>39.375</v>
      </c>
      <c r="W4" s="136" t="n">
        <f aca="false">IF(SUM(W6:W25)=0," ",AVERAGE(W6:W58))</f>
        <v>39.375</v>
      </c>
      <c r="X4" s="136" t="n">
        <f aca="false">IF(SUM(X6:X25)=0," ",AVERAGE(X6:X58))</f>
        <v>39.2916666666667</v>
      </c>
      <c r="Y4" s="136" t="n">
        <f aca="false">IF(SUM(Y6:Y25)=0," ",AVERAGE(Y6:Y58))</f>
        <v>40.75</v>
      </c>
      <c r="Z4" s="136" t="n">
        <f aca="false">IF(SUM(Z6:Z25)=0," ",AVERAGE(Z6:Z58))</f>
        <v>41.1666666666667</v>
      </c>
    </row>
    <row r="5" customFormat="false" ht="39" hidden="false" customHeight="true" outlineLevel="0" collapsed="false">
      <c r="B5" s="141"/>
      <c r="C5" s="142" t="s">
        <v>348</v>
      </c>
      <c r="D5" s="142" t="s">
        <v>349</v>
      </c>
      <c r="E5" s="143" t="n">
        <v>1</v>
      </c>
      <c r="F5" s="143" t="n">
        <v>2</v>
      </c>
      <c r="G5" s="143" t="n">
        <v>3</v>
      </c>
      <c r="H5" s="143" t="n">
        <v>4</v>
      </c>
      <c r="I5" s="143" t="n">
        <v>5</v>
      </c>
      <c r="J5" s="143" t="n">
        <v>6</v>
      </c>
      <c r="K5" s="143" t="n">
        <v>7</v>
      </c>
      <c r="L5" s="143" t="n">
        <v>8</v>
      </c>
      <c r="M5" s="143" t="n">
        <v>9</v>
      </c>
      <c r="N5" s="143" t="n">
        <v>10</v>
      </c>
      <c r="O5" s="143" t="n">
        <v>11</v>
      </c>
      <c r="P5" s="143" t="n">
        <v>12</v>
      </c>
      <c r="Q5" s="143" t="n">
        <v>13</v>
      </c>
      <c r="R5" s="143" t="n">
        <v>14</v>
      </c>
      <c r="S5" s="143" t="n">
        <v>15</v>
      </c>
      <c r="T5" s="143" t="n">
        <v>16</v>
      </c>
      <c r="U5" s="143" t="n">
        <v>17</v>
      </c>
      <c r="V5" s="143" t="n">
        <v>18</v>
      </c>
      <c r="W5" s="143" t="n">
        <v>19</v>
      </c>
      <c r="X5" s="143" t="n">
        <v>20</v>
      </c>
      <c r="Y5" s="143" t="n">
        <v>21</v>
      </c>
      <c r="Z5" s="143" t="n">
        <v>22</v>
      </c>
      <c r="AA5" s="0" t="s">
        <v>2</v>
      </c>
    </row>
    <row r="6" customFormat="false" ht="12.75" hidden="false" customHeight="false" outlineLevel="0" collapsed="false">
      <c r="B6" s="0" t="str">
        <f aca="false">Data!D17</f>
        <v>Kevin Kremer</v>
      </c>
      <c r="C6" s="144" t="n">
        <f aca="false">'13'!$B$3</f>
        <v>-5.11458333333333</v>
      </c>
      <c r="D6" s="144" t="n">
        <f aca="false">'13'!$L$32</f>
        <v>35.375</v>
      </c>
      <c r="E6" s="0" t="n">
        <v>36</v>
      </c>
      <c r="F6" s="0" t="n">
        <v>35</v>
      </c>
      <c r="G6" s="0" t="n">
        <v>36</v>
      </c>
      <c r="H6" s="0" t="n">
        <v>35</v>
      </c>
      <c r="J6" s="0" t="n">
        <v>37</v>
      </c>
      <c r="K6" s="0" t="n">
        <v>34</v>
      </c>
      <c r="L6" s="0" t="n">
        <v>37</v>
      </c>
      <c r="N6" s="0" t="n">
        <v>35</v>
      </c>
      <c r="P6" s="0" t="n">
        <v>35</v>
      </c>
      <c r="Q6" s="0" t="n">
        <v>35</v>
      </c>
      <c r="R6" s="0" t="n">
        <v>35</v>
      </c>
      <c r="S6" s="0" t="n">
        <v>34</v>
      </c>
      <c r="U6" s="0" t="n">
        <v>36</v>
      </c>
      <c r="W6" s="0" t="n">
        <v>35</v>
      </c>
      <c r="X6" s="0" t="n">
        <v>35</v>
      </c>
      <c r="Z6" s="0" t="n">
        <v>36</v>
      </c>
    </row>
    <row r="7" customFormat="false" ht="12.75" hidden="false" customHeight="false" outlineLevel="0" collapsed="false">
      <c r="B7" s="0" t="str">
        <f aca="false">Data!D15</f>
        <v>Kevin Vandenberg</v>
      </c>
      <c r="C7" s="144" t="n">
        <f aca="false">'11'!$B$3</f>
        <v>-3.93295739348371</v>
      </c>
      <c r="D7" s="144" t="n">
        <f aca="false">'11'!$L$32</f>
        <v>36.2631578947368</v>
      </c>
      <c r="E7" s="0" t="n">
        <v>37</v>
      </c>
      <c r="F7" s="0" t="n">
        <v>40</v>
      </c>
      <c r="H7" s="0" t="n">
        <v>38</v>
      </c>
      <c r="I7" s="0" t="n">
        <v>34</v>
      </c>
      <c r="J7" s="0" t="n">
        <v>37</v>
      </c>
      <c r="K7" s="0" t="n">
        <v>37</v>
      </c>
      <c r="L7" s="0" t="n">
        <v>37</v>
      </c>
      <c r="M7" s="0" t="n">
        <v>34</v>
      </c>
      <c r="N7" s="0" t="n">
        <v>36</v>
      </c>
      <c r="O7" s="0" t="n">
        <v>35</v>
      </c>
      <c r="P7" s="0" t="n">
        <v>37</v>
      </c>
      <c r="Q7" s="0" t="n">
        <v>36</v>
      </c>
      <c r="S7" s="0" t="n">
        <v>39</v>
      </c>
      <c r="T7" s="0" t="n">
        <v>33</v>
      </c>
      <c r="U7" s="0" t="n">
        <v>35</v>
      </c>
      <c r="V7" s="0" t="n">
        <v>33</v>
      </c>
      <c r="X7" s="0" t="n">
        <v>37</v>
      </c>
      <c r="Y7" s="0" t="n">
        <v>38</v>
      </c>
      <c r="Z7" s="0" t="n">
        <v>36</v>
      </c>
    </row>
    <row r="8" customFormat="false" ht="12.75" hidden="false" customHeight="false" outlineLevel="0" collapsed="false">
      <c r="B8" s="0" t="str">
        <f aca="false">Data!$D$10</f>
        <v>Jacob Quinn</v>
      </c>
      <c r="C8" s="144" t="n">
        <f aca="false">'6'!$B$3</f>
        <v>-2.3500566893424</v>
      </c>
      <c r="D8" s="144" t="n">
        <f aca="false">'6'!$L$32</f>
        <v>37.952380952381</v>
      </c>
      <c r="E8" s="0" t="n">
        <v>42</v>
      </c>
      <c r="G8" s="0" t="n">
        <v>40</v>
      </c>
      <c r="H8" s="0" t="n">
        <v>35</v>
      </c>
      <c r="I8" s="0" t="n">
        <v>37</v>
      </c>
      <c r="J8" s="0" t="n">
        <v>38</v>
      </c>
      <c r="K8" s="0" t="n">
        <v>34</v>
      </c>
      <c r="L8" s="0" t="n">
        <v>39</v>
      </c>
      <c r="M8" s="0" t="n">
        <v>39</v>
      </c>
      <c r="N8" s="145" t="n">
        <v>35</v>
      </c>
      <c r="O8" s="0" t="n">
        <v>34</v>
      </c>
      <c r="P8" s="0" t="n">
        <v>39</v>
      </c>
      <c r="Q8" s="0" t="n">
        <v>38</v>
      </c>
      <c r="R8" s="0" t="n">
        <v>39</v>
      </c>
      <c r="S8" s="0" t="n">
        <v>38</v>
      </c>
      <c r="T8" s="0" t="n">
        <v>40</v>
      </c>
      <c r="U8" s="0" t="n">
        <v>40</v>
      </c>
      <c r="V8" s="0" t="n">
        <v>36</v>
      </c>
      <c r="W8" s="0" t="n">
        <v>36</v>
      </c>
      <c r="X8" s="0" t="n">
        <v>35</v>
      </c>
      <c r="Y8" s="0" t="n">
        <v>42</v>
      </c>
      <c r="Z8" s="0" t="n">
        <v>41</v>
      </c>
    </row>
    <row r="9" customFormat="false" ht="12.75" hidden="false" customHeight="false" outlineLevel="0" collapsed="false">
      <c r="B9" s="0" t="str">
        <f aca="false">Data!D22</f>
        <v>Mike Gangwer</v>
      </c>
      <c r="C9" s="144" t="n">
        <f aca="false">'18'!$B$3</f>
        <v>-2.21365914786967</v>
      </c>
      <c r="D9" s="144" t="n">
        <f aca="false">'18'!$L$32</f>
        <v>37.95</v>
      </c>
      <c r="E9" s="0" t="s">
        <v>2</v>
      </c>
      <c r="G9" s="0" t="n">
        <v>44</v>
      </c>
      <c r="H9" s="0" t="n">
        <v>39</v>
      </c>
      <c r="I9" s="0" t="n">
        <v>36</v>
      </c>
      <c r="J9" s="0" t="n">
        <v>38</v>
      </c>
      <c r="K9" s="0" t="n">
        <v>34</v>
      </c>
      <c r="L9" s="145" t="n">
        <v>38</v>
      </c>
      <c r="M9" s="145" t="n">
        <v>34</v>
      </c>
      <c r="N9" s="0" t="n">
        <v>38</v>
      </c>
      <c r="O9" s="145" t="n">
        <v>37</v>
      </c>
      <c r="P9" s="145" t="n">
        <v>37</v>
      </c>
      <c r="Q9" s="145" t="n">
        <v>41</v>
      </c>
      <c r="S9" s="0" t="n">
        <v>34</v>
      </c>
      <c r="T9" s="0" t="n">
        <v>37</v>
      </c>
      <c r="U9" s="0" t="n">
        <v>41</v>
      </c>
      <c r="V9" s="0" t="n">
        <v>38</v>
      </c>
      <c r="W9" s="0" t="n">
        <v>34</v>
      </c>
      <c r="X9" s="0" t="n">
        <v>39</v>
      </c>
      <c r="Y9" s="0" t="n">
        <v>38</v>
      </c>
      <c r="Z9" s="0" t="n">
        <v>41</v>
      </c>
    </row>
    <row r="10" customFormat="false" ht="12.75" hidden="false" customHeight="false" outlineLevel="0" collapsed="false">
      <c r="B10" s="0" t="str">
        <f aca="false">Data!D18</f>
        <v>George Kremer</v>
      </c>
      <c r="C10" s="144" t="n">
        <f aca="false">'14'!$B$3</f>
        <v>-2.06882440476191</v>
      </c>
      <c r="D10" s="144" t="n">
        <f aca="false">'14'!$L$32</f>
        <v>37.875</v>
      </c>
      <c r="E10" s="0" t="s">
        <v>2</v>
      </c>
      <c r="F10" s="145" t="n">
        <v>39</v>
      </c>
      <c r="H10" s="0" t="n">
        <v>34</v>
      </c>
      <c r="I10" s="0" t="n">
        <v>36</v>
      </c>
      <c r="J10" s="0" t="n">
        <v>36</v>
      </c>
      <c r="L10" s="145" t="n">
        <v>38</v>
      </c>
      <c r="M10" s="145" t="n">
        <v>36</v>
      </c>
      <c r="N10" s="145" t="n">
        <v>36</v>
      </c>
      <c r="O10" s="145" t="n">
        <v>39</v>
      </c>
      <c r="P10" s="145" t="n">
        <v>37</v>
      </c>
      <c r="Q10" s="145"/>
      <c r="R10" s="0" t="n">
        <v>41</v>
      </c>
      <c r="T10" s="0" t="n">
        <v>39</v>
      </c>
      <c r="U10" s="0" t="n">
        <v>37</v>
      </c>
      <c r="V10" s="0" t="n">
        <v>39</v>
      </c>
      <c r="W10" s="0" t="n">
        <v>40</v>
      </c>
      <c r="X10" s="0" t="n">
        <v>39</v>
      </c>
      <c r="Y10" s="0" t="n">
        <v>40</v>
      </c>
    </row>
    <row r="11" customFormat="false" ht="12.75" hidden="false" customHeight="false" outlineLevel="0" collapsed="false">
      <c r="B11" s="0" t="str">
        <f aca="false">Data!D13</f>
        <v>Tom Boomer</v>
      </c>
      <c r="C11" s="144" t="n">
        <f aca="false">'9'!$Y$32</f>
        <v>-1.68953634085213</v>
      </c>
      <c r="D11" s="144" t="n">
        <f aca="false">'9'!$L$32</f>
        <v>38.8</v>
      </c>
      <c r="E11" s="0" t="n">
        <v>41</v>
      </c>
      <c r="F11" s="0" t="n">
        <v>39</v>
      </c>
      <c r="G11" s="0" t="n">
        <v>45</v>
      </c>
      <c r="H11" s="0" t="n">
        <v>40</v>
      </c>
      <c r="I11" s="0" t="n">
        <v>39</v>
      </c>
      <c r="J11" s="0" t="n">
        <v>37</v>
      </c>
      <c r="K11" s="0" t="n">
        <v>41</v>
      </c>
      <c r="L11" s="0" t="n">
        <v>39</v>
      </c>
      <c r="M11" s="0" t="n">
        <v>39</v>
      </c>
      <c r="N11" s="0" t="n">
        <v>36</v>
      </c>
      <c r="O11" s="0" t="n">
        <v>37</v>
      </c>
      <c r="P11" s="0" t="n">
        <v>38</v>
      </c>
      <c r="Q11" s="0" t="n">
        <v>35</v>
      </c>
      <c r="R11" s="0" t="n">
        <v>40</v>
      </c>
      <c r="S11" s="0" t="n">
        <v>38</v>
      </c>
      <c r="T11" s="0" t="n">
        <v>33</v>
      </c>
      <c r="U11" s="0" t="n">
        <v>42</v>
      </c>
      <c r="V11" s="0" t="n">
        <v>38</v>
      </c>
      <c r="W11" s="0" t="n">
        <v>37</v>
      </c>
      <c r="Z11" s="0" t="n">
        <v>42</v>
      </c>
    </row>
    <row r="12" customFormat="false" ht="12.75" hidden="false" customHeight="false" outlineLevel="0" collapsed="false">
      <c r="B12" s="0" t="str">
        <f aca="false">Data!$D$7</f>
        <v>Steve Conner</v>
      </c>
      <c r="C12" s="144" t="n">
        <f aca="false">'3'!$B$3</f>
        <v>-1.68339002267574</v>
      </c>
      <c r="D12" s="144" t="n">
        <f aca="false">'3'!$L$32</f>
        <v>38.5714285714286</v>
      </c>
      <c r="E12" s="0" t="n">
        <v>39</v>
      </c>
      <c r="F12" s="0" t="n">
        <v>34</v>
      </c>
      <c r="G12" s="145" t="n">
        <v>45</v>
      </c>
      <c r="H12" s="145" t="n">
        <v>37</v>
      </c>
      <c r="I12" s="145" t="n">
        <v>40</v>
      </c>
      <c r="J12" s="145" t="n">
        <v>35</v>
      </c>
      <c r="K12" s="145" t="n">
        <v>43</v>
      </c>
      <c r="M12" s="0" t="n">
        <v>38</v>
      </c>
      <c r="N12" s="0" t="n">
        <v>40</v>
      </c>
      <c r="O12" s="0" t="n">
        <v>39</v>
      </c>
      <c r="P12" s="0" t="n">
        <v>34</v>
      </c>
      <c r="Q12" s="0" t="n">
        <v>41</v>
      </c>
      <c r="R12" s="0" t="n">
        <v>42</v>
      </c>
      <c r="S12" s="0" t="n">
        <v>39</v>
      </c>
      <c r="T12" s="0" t="n">
        <v>36</v>
      </c>
      <c r="U12" s="0" t="n">
        <v>41</v>
      </c>
      <c r="V12" s="0" t="n">
        <v>36</v>
      </c>
      <c r="W12" s="0" t="n">
        <v>40</v>
      </c>
      <c r="X12" s="0" t="n">
        <v>35</v>
      </c>
      <c r="Y12" s="0" t="n">
        <v>38</v>
      </c>
      <c r="Z12" s="0" t="n">
        <v>38</v>
      </c>
    </row>
    <row r="13" customFormat="false" ht="12.75" hidden="false" customHeight="false" outlineLevel="0" collapsed="false">
      <c r="B13" s="0" t="str">
        <f aca="false">Data!$D$9</f>
        <v>Mark Quinn</v>
      </c>
      <c r="C13" s="144" t="n">
        <f aca="false">'5'!$B$3</f>
        <v>-1.61255411255411</v>
      </c>
      <c r="D13" s="144" t="n">
        <f aca="false">'5'!$L$32</f>
        <v>38.6818181818182</v>
      </c>
      <c r="E13" s="0" t="n">
        <v>38</v>
      </c>
      <c r="F13" s="0" t="n">
        <v>37</v>
      </c>
      <c r="G13" s="0" t="n">
        <v>43</v>
      </c>
      <c r="H13" s="0" t="n">
        <v>42</v>
      </c>
      <c r="I13" s="0" t="n">
        <v>39</v>
      </c>
      <c r="J13" s="0" t="n">
        <v>38</v>
      </c>
      <c r="K13" s="0" t="n">
        <v>37</v>
      </c>
      <c r="L13" s="0" t="n">
        <v>37</v>
      </c>
      <c r="M13" s="0" t="n">
        <v>37</v>
      </c>
      <c r="N13" s="0" t="n">
        <v>41</v>
      </c>
      <c r="O13" s="0" t="n">
        <v>34</v>
      </c>
      <c r="P13" s="0" t="n">
        <v>35</v>
      </c>
      <c r="Q13" s="0" t="n">
        <v>36</v>
      </c>
      <c r="R13" s="0" t="n">
        <v>38</v>
      </c>
      <c r="S13" s="0" t="n">
        <v>37</v>
      </c>
      <c r="T13" s="0" t="n">
        <v>38</v>
      </c>
      <c r="U13" s="0" t="n">
        <v>41</v>
      </c>
      <c r="V13" s="0" t="n">
        <v>41</v>
      </c>
      <c r="W13" s="0" t="n">
        <v>40</v>
      </c>
      <c r="X13" s="0" t="n">
        <v>41</v>
      </c>
      <c r="Y13" s="0" t="n">
        <v>39</v>
      </c>
      <c r="Z13" s="0" t="n">
        <v>42</v>
      </c>
    </row>
    <row r="14" customFormat="false" ht="12.75" hidden="false" customHeight="false" outlineLevel="0" collapsed="false">
      <c r="B14" s="0" t="str">
        <f aca="false">Data!D25</f>
        <v>Mike Nowak</v>
      </c>
      <c r="C14" s="144" t="n">
        <f aca="false">'21'!$B$3</f>
        <v>-1.34672619047619</v>
      </c>
      <c r="D14" s="144" t="n">
        <f aca="false">'21'!$L$32</f>
        <v>38.85</v>
      </c>
      <c r="E14" s="0" t="s">
        <v>2</v>
      </c>
      <c r="F14" s="0" t="n">
        <v>39</v>
      </c>
      <c r="G14" s="0" t="n">
        <v>42</v>
      </c>
      <c r="H14" s="0" t="n">
        <v>38</v>
      </c>
      <c r="I14" s="0" t="n">
        <v>38</v>
      </c>
      <c r="J14" s="0" t="n">
        <v>37</v>
      </c>
      <c r="K14" s="0" t="n">
        <v>44</v>
      </c>
      <c r="L14" s="0" t="n">
        <v>38</v>
      </c>
      <c r="M14" s="0" t="n">
        <v>36</v>
      </c>
      <c r="N14" s="0" t="n">
        <v>40</v>
      </c>
      <c r="O14" s="0" t="n">
        <v>41</v>
      </c>
      <c r="P14" s="0" t="n">
        <v>38</v>
      </c>
      <c r="R14" s="0" t="n">
        <v>38</v>
      </c>
      <c r="S14" s="0" t="n">
        <v>41</v>
      </c>
      <c r="T14" s="0" t="n">
        <v>38</v>
      </c>
      <c r="U14" s="0" t="n">
        <v>38</v>
      </c>
      <c r="V14" s="0" t="n">
        <v>36</v>
      </c>
      <c r="W14" s="0" t="n">
        <v>39</v>
      </c>
      <c r="X14" s="0" t="n">
        <v>38</v>
      </c>
      <c r="Y14" s="0" t="n">
        <v>37</v>
      </c>
      <c r="Z14" s="0" t="n">
        <v>41</v>
      </c>
    </row>
    <row r="15" customFormat="false" ht="12.75" hidden="false" customHeight="false" outlineLevel="0" collapsed="false">
      <c r="B15" s="0" t="str">
        <f aca="false">Data!D19</f>
        <v>John Greisbach</v>
      </c>
      <c r="C15" s="144" t="n">
        <f aca="false">'15'!$B$3</f>
        <v>-0.844322344322344</v>
      </c>
      <c r="D15" s="144" t="n">
        <f aca="false">'15'!$L$32</f>
        <v>39.5384615384615</v>
      </c>
      <c r="E15" s="0" t="n">
        <v>42</v>
      </c>
      <c r="G15" s="0" t="n">
        <v>41</v>
      </c>
      <c r="K15" s="0" t="n">
        <v>43</v>
      </c>
      <c r="M15" s="0" t="n">
        <v>40</v>
      </c>
      <c r="O15" s="0" t="n">
        <v>38</v>
      </c>
      <c r="Q15" s="0" t="n">
        <v>38</v>
      </c>
      <c r="R15" s="0" t="n">
        <v>39</v>
      </c>
      <c r="S15" s="0" t="n">
        <v>38</v>
      </c>
      <c r="T15" s="0" t="n">
        <v>35</v>
      </c>
      <c r="V15" s="0" t="n">
        <v>40</v>
      </c>
      <c r="W15" s="0" t="n">
        <v>40</v>
      </c>
      <c r="Y15" s="0" t="n">
        <v>36</v>
      </c>
      <c r="Z15" s="0" t="n">
        <v>44</v>
      </c>
    </row>
    <row r="16" customFormat="false" ht="12.75" hidden="false" customHeight="false" outlineLevel="0" collapsed="false">
      <c r="B16" s="0" t="str">
        <f aca="false">Data!$D$6</f>
        <v>Shawn Mandeville</v>
      </c>
      <c r="C16" s="144" t="n">
        <f aca="false">'2'!$B$3</f>
        <v>-0.338151927437642</v>
      </c>
      <c r="D16" s="144" t="n">
        <f aca="false">'2'!$L$32</f>
        <v>39.7727272727273</v>
      </c>
      <c r="E16" s="0" t="n">
        <v>39</v>
      </c>
      <c r="F16" s="0" t="n">
        <v>38</v>
      </c>
      <c r="G16" s="0" t="n">
        <v>40</v>
      </c>
      <c r="H16" s="145" t="n">
        <v>39</v>
      </c>
      <c r="I16" s="145" t="n">
        <v>45</v>
      </c>
      <c r="J16" s="145" t="n">
        <v>39</v>
      </c>
      <c r="K16" s="145" t="n">
        <v>43</v>
      </c>
      <c r="L16" s="0" t="n">
        <v>47</v>
      </c>
      <c r="M16" s="0" t="n">
        <v>37</v>
      </c>
      <c r="N16" s="0" t="n">
        <v>42</v>
      </c>
      <c r="O16" s="0" t="n">
        <v>46</v>
      </c>
      <c r="P16" s="0" t="n">
        <v>38</v>
      </c>
      <c r="Q16" s="0" t="n">
        <v>45</v>
      </c>
      <c r="R16" s="0" t="n">
        <v>37</v>
      </c>
      <c r="S16" s="0" t="n">
        <v>43</v>
      </c>
      <c r="T16" s="0" t="n">
        <v>36</v>
      </c>
      <c r="U16" s="0" t="n">
        <v>35</v>
      </c>
      <c r="V16" s="0" t="n">
        <v>37</v>
      </c>
      <c r="X16" s="0" t="n">
        <v>40</v>
      </c>
      <c r="Y16" s="0" t="n">
        <v>38</v>
      </c>
      <c r="Z16" s="0" t="n">
        <v>36</v>
      </c>
    </row>
    <row r="17" customFormat="false" ht="12.75" hidden="false" customHeight="false" outlineLevel="0" collapsed="false">
      <c r="B17" s="0" t="str">
        <f aca="false">Data!D16</f>
        <v>Bob Bales</v>
      </c>
      <c r="C17" s="144" t="n">
        <f aca="false">'12'!$B$3</f>
        <v>-0.270658263305322</v>
      </c>
      <c r="D17" s="144" t="n">
        <f aca="false">'12'!$L$32</f>
        <v>40</v>
      </c>
      <c r="E17" s="0" t="n">
        <v>41</v>
      </c>
      <c r="F17" s="0" t="n">
        <v>39</v>
      </c>
      <c r="G17" s="0" t="n">
        <v>36</v>
      </c>
      <c r="I17" s="0" t="n">
        <v>40</v>
      </c>
      <c r="J17" s="0" t="n">
        <v>38</v>
      </c>
      <c r="K17" s="0" t="n">
        <v>42</v>
      </c>
      <c r="L17" s="0" t="n">
        <v>40</v>
      </c>
      <c r="M17" s="0" t="n">
        <v>38</v>
      </c>
      <c r="O17" s="0" t="n">
        <v>45</v>
      </c>
      <c r="P17" s="0" t="n">
        <v>38</v>
      </c>
      <c r="Q17" s="0" t="n">
        <v>40</v>
      </c>
      <c r="R17" s="0" t="n">
        <v>35</v>
      </c>
      <c r="T17" s="0" t="n">
        <v>43</v>
      </c>
      <c r="U17" s="0" t="n">
        <v>44</v>
      </c>
      <c r="V17" s="0" t="n">
        <v>38</v>
      </c>
      <c r="W17" s="0" t="n">
        <v>41</v>
      </c>
      <c r="Y17" s="0" t="n">
        <v>42</v>
      </c>
    </row>
    <row r="18" customFormat="false" ht="12.75" hidden="false" customHeight="false" outlineLevel="0" collapsed="false">
      <c r="B18" s="0" t="str">
        <f aca="false">Data!D12</f>
        <v>Dan Johns</v>
      </c>
      <c r="C18" s="144" t="n">
        <f aca="false">'8'!$B$3</f>
        <v>0.255952380952381</v>
      </c>
      <c r="D18" s="144" t="n">
        <f aca="false">'8'!$L$32</f>
        <v>40.6666666666667</v>
      </c>
      <c r="E18" s="0" t="n">
        <v>39</v>
      </c>
      <c r="F18" s="145" t="n">
        <v>43</v>
      </c>
      <c r="G18" s="0" t="n">
        <v>45</v>
      </c>
      <c r="H18" s="0" t="n">
        <v>42</v>
      </c>
      <c r="I18" s="0" t="n">
        <v>40</v>
      </c>
      <c r="K18" s="0" t="n">
        <v>38</v>
      </c>
      <c r="L18" s="0" t="n">
        <v>39</v>
      </c>
      <c r="M18" s="0" t="n">
        <v>42</v>
      </c>
      <c r="N18" s="0" t="n">
        <v>42</v>
      </c>
      <c r="P18" s="0" t="n">
        <v>40</v>
      </c>
      <c r="Q18" s="0" t="n">
        <v>38</v>
      </c>
      <c r="R18" s="0" t="n">
        <v>42</v>
      </c>
      <c r="S18" s="0" t="n">
        <v>44</v>
      </c>
      <c r="T18" s="0" t="n">
        <v>42</v>
      </c>
      <c r="W18" s="0" t="n">
        <v>37</v>
      </c>
      <c r="X18" s="0" t="n">
        <v>39</v>
      </c>
      <c r="Y18" s="0" t="n">
        <v>39</v>
      </c>
      <c r="Z18" s="0" t="n">
        <v>41</v>
      </c>
    </row>
    <row r="19" customFormat="false" ht="12.75" hidden="false" customHeight="false" outlineLevel="0" collapsed="false">
      <c r="B19" s="0" t="str">
        <f aca="false">Data!$D$11</f>
        <v>Bryan Miller</v>
      </c>
      <c r="C19" s="144" t="n">
        <f aca="false">'7'!$B$3</f>
        <v>0.278361344537815</v>
      </c>
      <c r="D19" s="144" t="n">
        <f aca="false">'7'!$L$32</f>
        <v>40.5882352941176</v>
      </c>
      <c r="E19" s="0" t="n">
        <v>35</v>
      </c>
      <c r="F19" s="0" t="n">
        <v>42</v>
      </c>
      <c r="G19" s="145" t="n">
        <v>48</v>
      </c>
      <c r="H19" s="0" t="n">
        <v>41</v>
      </c>
      <c r="J19" s="0" t="n">
        <v>37</v>
      </c>
      <c r="K19" s="0" t="n">
        <v>43</v>
      </c>
      <c r="L19" s="0" t="n">
        <v>40</v>
      </c>
      <c r="N19" s="0" t="n">
        <v>40</v>
      </c>
      <c r="P19" s="0" t="n">
        <v>41</v>
      </c>
      <c r="Q19" s="0" t="n">
        <v>40</v>
      </c>
      <c r="R19" s="0" t="n">
        <v>41</v>
      </c>
      <c r="S19" s="0" t="n">
        <v>44</v>
      </c>
      <c r="T19" s="0" t="n">
        <v>36</v>
      </c>
      <c r="V19" s="0" t="n">
        <v>39</v>
      </c>
      <c r="W19" s="0" t="n">
        <v>39</v>
      </c>
      <c r="X19" s="0" t="n">
        <v>39</v>
      </c>
      <c r="Z19" s="0" t="n">
        <v>45</v>
      </c>
    </row>
    <row r="20" customFormat="false" ht="12.75" hidden="false" customHeight="false" outlineLevel="0" collapsed="false">
      <c r="B20" s="0" t="str">
        <f aca="false">Data!D28</f>
        <v>James Rafferty</v>
      </c>
      <c r="C20" s="144" t="n">
        <f aca="false">'24'!$B$3</f>
        <v>0.735863095238095</v>
      </c>
      <c r="D20" s="144" t="n">
        <f aca="false">'24'!$L$32</f>
        <v>41</v>
      </c>
      <c r="E20" s="0" t="n">
        <v>39</v>
      </c>
      <c r="F20" s="0" t="n">
        <v>42</v>
      </c>
      <c r="G20" s="0" t="n">
        <v>41</v>
      </c>
      <c r="H20" s="0" t="n">
        <v>42</v>
      </c>
      <c r="I20" s="0" t="n">
        <v>40</v>
      </c>
      <c r="J20" s="0" t="n">
        <v>40</v>
      </c>
      <c r="K20" s="0" t="n">
        <v>43</v>
      </c>
      <c r="L20" s="0" t="n">
        <v>42</v>
      </c>
      <c r="O20" s="0" t="n">
        <v>39</v>
      </c>
      <c r="R20" s="0" t="n">
        <v>43</v>
      </c>
      <c r="T20" s="0" t="n">
        <v>41</v>
      </c>
      <c r="U20" s="0" t="n">
        <v>38</v>
      </c>
      <c r="V20" s="0" t="n">
        <v>41</v>
      </c>
      <c r="W20" s="0" t="n">
        <v>42</v>
      </c>
      <c r="Y20" s="0" t="n">
        <v>45</v>
      </c>
      <c r="Z20" s="0" t="n">
        <v>41</v>
      </c>
    </row>
    <row r="21" customFormat="false" ht="12.75" hidden="false" customHeight="false" outlineLevel="0" collapsed="false">
      <c r="B21" s="0" t="str">
        <f aca="false">Data!D20</f>
        <v>Mark Ingraham</v>
      </c>
      <c r="C21" s="144" t="n">
        <f aca="false">'16'!$B$3</f>
        <v>0.788359788359788</v>
      </c>
      <c r="D21" s="144" t="n">
        <f aca="false">'16'!$L$32</f>
        <v>40.8333333333333</v>
      </c>
      <c r="E21" s="0" t="n">
        <v>42</v>
      </c>
      <c r="F21" s="0" t="n">
        <v>42</v>
      </c>
      <c r="H21" s="0" t="n">
        <v>41</v>
      </c>
      <c r="J21" s="0" t="n">
        <v>41</v>
      </c>
      <c r="K21" s="0" t="n">
        <v>42</v>
      </c>
      <c r="M21" s="0" t="n">
        <v>38</v>
      </c>
      <c r="N21" s="0" t="n">
        <v>40</v>
      </c>
      <c r="O21" s="0" t="n">
        <v>39</v>
      </c>
      <c r="P21" s="0" t="n">
        <v>39</v>
      </c>
      <c r="Q21" s="0" t="n">
        <v>44</v>
      </c>
      <c r="R21" s="0" t="n">
        <v>40</v>
      </c>
      <c r="S21" s="0" t="n">
        <v>41</v>
      </c>
      <c r="T21" s="0" t="n">
        <v>36</v>
      </c>
      <c r="U21" s="0" t="n">
        <v>44</v>
      </c>
      <c r="V21" s="0" t="n">
        <v>41</v>
      </c>
      <c r="W21" s="0" t="n">
        <v>39</v>
      </c>
      <c r="X21" s="0" t="n">
        <v>41</v>
      </c>
      <c r="Z21" s="0" t="n">
        <v>45</v>
      </c>
    </row>
    <row r="22" customFormat="false" ht="12.75" hidden="false" customHeight="false" outlineLevel="0" collapsed="false">
      <c r="B22" s="0" t="str">
        <f aca="false">Data!D24</f>
        <v>Mark Hatfield</v>
      </c>
      <c r="C22" s="144" t="n">
        <f aca="false">'20'!$B$3</f>
        <v>0.963235294117648</v>
      </c>
      <c r="D22" s="144" t="n">
        <f aca="false">'20'!$L$32</f>
        <v>41.5294117647059</v>
      </c>
      <c r="E22" s="0" t="n">
        <v>40</v>
      </c>
      <c r="F22" s="0" t="n">
        <v>39</v>
      </c>
      <c r="G22" s="0" t="n">
        <v>42</v>
      </c>
      <c r="H22" s="0" t="n">
        <v>42</v>
      </c>
      <c r="I22" s="0" t="n">
        <v>38</v>
      </c>
      <c r="J22" s="0" t="n">
        <v>38</v>
      </c>
      <c r="K22" s="0" t="n">
        <v>42</v>
      </c>
      <c r="N22" s="0" t="n">
        <v>42</v>
      </c>
      <c r="O22" s="0" t="n">
        <v>39</v>
      </c>
      <c r="Q22" s="0" t="n">
        <v>44</v>
      </c>
      <c r="R22" s="0" t="n">
        <v>43</v>
      </c>
      <c r="S22" s="0" t="n">
        <v>40</v>
      </c>
      <c r="U22" s="0" t="n">
        <v>40</v>
      </c>
      <c r="V22" s="0" t="n">
        <v>48</v>
      </c>
      <c r="W22" s="0" t="n">
        <v>40</v>
      </c>
      <c r="Y22" s="0" t="n">
        <v>46</v>
      </c>
      <c r="Z22" s="0" t="n">
        <v>43</v>
      </c>
    </row>
    <row r="23" customFormat="false" ht="12.75" hidden="false" customHeight="false" outlineLevel="0" collapsed="false">
      <c r="B23" s="0" t="str">
        <f aca="false">Data!$D$8</f>
        <v>Tim Jones</v>
      </c>
      <c r="C23" s="144" t="n">
        <f aca="false">'4'!$B$3</f>
        <v>1.11269841269841</v>
      </c>
      <c r="D23" s="144" t="n">
        <f aca="false">'4'!$L$32</f>
        <v>41.5333333333333</v>
      </c>
      <c r="E23" s="0" t="n">
        <v>40</v>
      </c>
      <c r="F23" s="0" t="n">
        <v>40</v>
      </c>
      <c r="G23" s="0" t="n">
        <v>44</v>
      </c>
      <c r="H23" s="0" t="n">
        <v>46</v>
      </c>
      <c r="I23" s="0" t="n">
        <v>40</v>
      </c>
      <c r="J23" s="0" t="n">
        <v>40</v>
      </c>
      <c r="K23" s="0" t="n">
        <v>37</v>
      </c>
      <c r="L23" s="0" t="n">
        <v>44</v>
      </c>
      <c r="M23" s="0" t="n">
        <v>38</v>
      </c>
      <c r="N23" s="0" t="n">
        <v>41</v>
      </c>
      <c r="Q23" s="0" t="n">
        <v>41</v>
      </c>
      <c r="R23" s="0" t="n">
        <v>43</v>
      </c>
      <c r="S23" s="0" t="n">
        <v>43</v>
      </c>
      <c r="T23" s="0" t="n">
        <v>45</v>
      </c>
    </row>
    <row r="24" customFormat="false" ht="12.75" hidden="false" customHeight="false" outlineLevel="0" collapsed="false">
      <c r="B24" s="0" t="str">
        <f aca="false">Data!D23</f>
        <v>Paul Steinbacher</v>
      </c>
      <c r="C24" s="144" t="n">
        <f aca="false">'19'!$B$3</f>
        <v>1.13244047619048</v>
      </c>
      <c r="D24" s="144" t="n">
        <f aca="false">'19'!$L$32</f>
        <v>41.1904761904762</v>
      </c>
      <c r="E24" s="0" t="n">
        <v>50</v>
      </c>
      <c r="F24" s="0" t="n">
        <v>42</v>
      </c>
      <c r="G24" s="0" t="n">
        <v>42</v>
      </c>
      <c r="H24" s="0" t="n">
        <v>42</v>
      </c>
      <c r="I24" s="0" t="n">
        <v>43</v>
      </c>
      <c r="J24" s="0" t="n">
        <v>42</v>
      </c>
      <c r="L24" s="0" t="n">
        <v>42</v>
      </c>
      <c r="M24" s="0" t="n">
        <v>45</v>
      </c>
      <c r="O24" s="0" t="n">
        <v>41</v>
      </c>
      <c r="P24" s="0" t="n">
        <v>38</v>
      </c>
      <c r="Q24" s="0" t="n">
        <v>44</v>
      </c>
      <c r="R24" s="0" t="n">
        <v>39</v>
      </c>
      <c r="S24" s="0" t="n">
        <v>41</v>
      </c>
      <c r="T24" s="0" t="n">
        <v>37</v>
      </c>
      <c r="U24" s="0" t="n">
        <v>43</v>
      </c>
      <c r="V24" s="0" t="n">
        <v>41</v>
      </c>
      <c r="W24" s="0" t="n">
        <v>37</v>
      </c>
      <c r="X24" s="0" t="n">
        <v>38</v>
      </c>
      <c r="Y24" s="0" t="n">
        <v>34</v>
      </c>
      <c r="Z24" s="0" t="n">
        <v>41</v>
      </c>
    </row>
    <row r="25" customFormat="false" ht="12.75" hidden="false" customHeight="false" outlineLevel="0" collapsed="false">
      <c r="B25" s="0" t="str">
        <f aca="false">Data!D14</f>
        <v>Bill Sanders</v>
      </c>
      <c r="C25" s="144" t="n">
        <f aca="false">'10'!$B$3</f>
        <v>1.26960784313726</v>
      </c>
      <c r="D25" s="144" t="n">
        <f aca="false">'10'!$L$32</f>
        <v>41.5294117647059</v>
      </c>
      <c r="E25" s="0" t="n">
        <v>40</v>
      </c>
      <c r="F25" s="0" t="n">
        <v>40</v>
      </c>
      <c r="I25" s="0" t="n">
        <v>50</v>
      </c>
      <c r="J25" s="0" t="n">
        <v>41</v>
      </c>
      <c r="K25" s="0" t="n">
        <v>41</v>
      </c>
      <c r="L25" s="0" t="n">
        <v>42</v>
      </c>
      <c r="M25" s="0" t="n">
        <v>34</v>
      </c>
      <c r="N25" s="0" t="n">
        <v>40</v>
      </c>
      <c r="O25" s="0" t="n">
        <v>44</v>
      </c>
      <c r="P25" s="0" t="n">
        <v>37</v>
      </c>
      <c r="Q25" s="0" t="n">
        <v>44</v>
      </c>
      <c r="R25" s="0" t="n">
        <v>46</v>
      </c>
      <c r="S25" s="0" t="n">
        <v>48</v>
      </c>
      <c r="W25" s="0" t="n">
        <v>39</v>
      </c>
      <c r="X25" s="0" t="n">
        <v>42</v>
      </c>
      <c r="Y25" s="0" t="n">
        <v>41</v>
      </c>
    </row>
    <row r="26" customFormat="false" ht="12.75" hidden="false" customHeight="false" outlineLevel="0" collapsed="false">
      <c r="B26" s="0" t="str">
        <f aca="false">Data!D29</f>
        <v>Rob Bucher</v>
      </c>
      <c r="C26" s="144" t="n">
        <f aca="false">'25'!$B$3</f>
        <v>2.69954648526077</v>
      </c>
      <c r="D26" s="144" t="n">
        <f aca="false">'25'!$L$32</f>
        <v>42.952380952381</v>
      </c>
      <c r="E26" s="0" t="n">
        <v>48</v>
      </c>
      <c r="F26" s="0" t="n">
        <v>46</v>
      </c>
      <c r="G26" s="0" t="n">
        <v>42</v>
      </c>
      <c r="H26" s="0" t="n">
        <v>42</v>
      </c>
      <c r="I26" s="0" t="n">
        <v>46</v>
      </c>
      <c r="J26" s="0" t="n">
        <v>38</v>
      </c>
      <c r="K26" s="0" t="n">
        <v>45</v>
      </c>
      <c r="L26" s="0" t="n">
        <v>44</v>
      </c>
      <c r="M26" s="0" t="n">
        <v>43</v>
      </c>
      <c r="N26" s="0" t="n">
        <v>40</v>
      </c>
      <c r="O26" s="0" t="n">
        <v>38</v>
      </c>
      <c r="P26" s="0" t="n">
        <v>43</v>
      </c>
      <c r="Q26" s="0" t="n">
        <v>42</v>
      </c>
      <c r="R26" s="0" t="n">
        <v>40</v>
      </c>
      <c r="S26" s="0" t="n">
        <v>44</v>
      </c>
      <c r="T26" s="0" t="n">
        <v>45</v>
      </c>
      <c r="U26" s="0" t="n">
        <v>45</v>
      </c>
      <c r="V26" s="0" t="n">
        <v>37</v>
      </c>
      <c r="W26" s="0" t="n">
        <v>45</v>
      </c>
      <c r="X26" s="0" t="n">
        <v>41</v>
      </c>
      <c r="Y26" s="0" t="n">
        <v>48</v>
      </c>
    </row>
    <row r="27" customFormat="false" ht="12.75" hidden="false" customHeight="false" outlineLevel="0" collapsed="false">
      <c r="B27" s="0" t="str">
        <f aca="false">Data!D26</f>
        <v>Todd Lyons</v>
      </c>
      <c r="C27" s="144" t="n">
        <f aca="false">'22'!$B$3</f>
        <v>3.04993386243386</v>
      </c>
      <c r="D27" s="144" t="n">
        <f aca="false">'22'!$L$32</f>
        <v>43.3333333333333</v>
      </c>
      <c r="E27" s="0" t="n">
        <v>44</v>
      </c>
      <c r="F27" s="0" t="n">
        <v>44</v>
      </c>
      <c r="G27" s="0" t="n">
        <v>43</v>
      </c>
      <c r="H27" s="0" t="n">
        <v>45</v>
      </c>
      <c r="I27" s="0" t="n">
        <v>42</v>
      </c>
      <c r="L27" s="0" t="n">
        <v>51</v>
      </c>
      <c r="M27" s="0" t="n">
        <v>41</v>
      </c>
      <c r="O27" s="0" t="n">
        <v>43</v>
      </c>
      <c r="P27" s="0" t="n">
        <v>46</v>
      </c>
      <c r="Q27" s="0" t="n">
        <v>44</v>
      </c>
      <c r="S27" s="0" t="n">
        <v>43</v>
      </c>
      <c r="T27" s="0" t="n">
        <v>42</v>
      </c>
      <c r="U27" s="0" t="n">
        <v>40</v>
      </c>
      <c r="V27" s="0" t="n">
        <v>41</v>
      </c>
      <c r="W27" s="0" t="n">
        <v>45</v>
      </c>
      <c r="X27" s="0" t="n">
        <v>40</v>
      </c>
      <c r="Y27" s="0" t="n">
        <v>43</v>
      </c>
      <c r="Z27" s="0" t="n">
        <v>43</v>
      </c>
    </row>
    <row r="28" customFormat="false" ht="12.75" hidden="false" customHeight="false" outlineLevel="0" collapsed="false">
      <c r="B28" s="0" t="str">
        <f aca="false">Data!D27</f>
        <v>John Cincella</v>
      </c>
      <c r="C28" s="144" t="n">
        <f aca="false">'23'!$B$3</f>
        <v>3.13035714285714</v>
      </c>
      <c r="D28" s="144" t="n">
        <f aca="false">'23'!$L$32</f>
        <v>43.45</v>
      </c>
      <c r="E28" s="0" t="n">
        <v>47</v>
      </c>
      <c r="F28" s="0" t="n">
        <v>43</v>
      </c>
      <c r="G28" s="0" t="n">
        <v>44</v>
      </c>
      <c r="H28" s="0" t="n">
        <v>42</v>
      </c>
      <c r="I28" s="0" t="n">
        <v>43</v>
      </c>
      <c r="J28" s="0" t="n">
        <v>47</v>
      </c>
      <c r="K28" s="0" t="n">
        <v>44</v>
      </c>
      <c r="L28" s="0" t="n">
        <v>40</v>
      </c>
      <c r="N28" s="0" t="n">
        <v>44</v>
      </c>
      <c r="O28" s="0" t="n">
        <v>44</v>
      </c>
      <c r="P28" s="0" t="n">
        <v>44</v>
      </c>
      <c r="R28" s="0" t="n">
        <v>40</v>
      </c>
      <c r="S28" s="0" t="n">
        <v>42</v>
      </c>
      <c r="T28" s="0" t="n">
        <v>42</v>
      </c>
      <c r="U28" s="0" t="n">
        <v>43</v>
      </c>
      <c r="V28" s="0" t="n">
        <v>43</v>
      </c>
      <c r="W28" s="0" t="n">
        <v>45</v>
      </c>
      <c r="X28" s="0" t="n">
        <v>43</v>
      </c>
      <c r="Y28" s="0" t="n">
        <v>48</v>
      </c>
      <c r="Z28" s="0" t="n">
        <v>41</v>
      </c>
    </row>
    <row r="29" customFormat="false" ht="12.75" hidden="false" customHeight="false" outlineLevel="0" collapsed="false">
      <c r="B29" s="0" t="str">
        <f aca="false">Data!$D$5</f>
        <v>Jake Scott</v>
      </c>
      <c r="C29" s="144" t="n">
        <f aca="false">'1'!$B$3</f>
        <v>4.44444444444445</v>
      </c>
      <c r="D29" s="144" t="n">
        <f aca="false">'1'!$L$32</f>
        <v>44.8666666666667</v>
      </c>
      <c r="E29" s="0" t="n">
        <v>44</v>
      </c>
      <c r="F29" s="0" t="n">
        <v>43</v>
      </c>
      <c r="G29" s="0" t="n">
        <v>47</v>
      </c>
      <c r="H29" s="0" t="n">
        <v>47</v>
      </c>
      <c r="I29" s="0" t="n">
        <v>45</v>
      </c>
      <c r="J29" s="0" t="n">
        <v>46</v>
      </c>
      <c r="K29" s="0" t="n">
        <v>41</v>
      </c>
      <c r="L29" s="0" t="n">
        <v>41</v>
      </c>
      <c r="M29" s="0" t="n">
        <v>44</v>
      </c>
      <c r="N29" s="0" t="n">
        <v>50</v>
      </c>
      <c r="P29" s="0" t="n">
        <v>42</v>
      </c>
      <c r="W29" s="0" t="n">
        <v>45</v>
      </c>
      <c r="X29" s="0" t="n">
        <v>41</v>
      </c>
      <c r="Y29" s="0" t="n">
        <v>48</v>
      </c>
      <c r="Z29" s="0" t="n">
        <v>49</v>
      </c>
    </row>
    <row r="30" customFormat="false" ht="13.5" hidden="false" customHeight="false" outlineLevel="0" collapsed="false">
      <c r="B30" s="146" t="str">
        <f aca="false">Data!D21</f>
        <v>Jim Thompson</v>
      </c>
      <c r="C30" s="147" t="n">
        <f aca="false">'17'!$B$3</f>
        <v>6.69494047619048</v>
      </c>
      <c r="D30" s="147" t="n">
        <f aca="false">'17'!$L$32</f>
        <v>47</v>
      </c>
      <c r="E30" s="146" t="n">
        <v>47</v>
      </c>
      <c r="F30" s="146" t="n">
        <v>41</v>
      </c>
      <c r="G30" s="146" t="n">
        <v>51</v>
      </c>
      <c r="H30" s="146" t="n">
        <v>49</v>
      </c>
      <c r="I30" s="146" t="n">
        <v>52</v>
      </c>
      <c r="J30" s="146" t="n">
        <v>46</v>
      </c>
      <c r="K30" s="146" t="n">
        <v>44</v>
      </c>
      <c r="L30" s="146" t="n">
        <v>47</v>
      </c>
      <c r="M30" s="146" t="n">
        <v>49</v>
      </c>
      <c r="N30" s="146" t="n">
        <v>54</v>
      </c>
      <c r="O30" s="146" t="n">
        <v>46</v>
      </c>
      <c r="P30" s="146" t="n">
        <v>44</v>
      </c>
      <c r="Q30" s="146"/>
      <c r="R30" s="146" t="n">
        <v>45</v>
      </c>
      <c r="S30" s="146" t="n">
        <v>45</v>
      </c>
      <c r="T30" s="146" t="n">
        <v>36</v>
      </c>
      <c r="U30" s="146" t="n">
        <v>47</v>
      </c>
      <c r="V30" s="146" t="n">
        <v>50</v>
      </c>
      <c r="W30" s="146"/>
      <c r="X30" s="146" t="n">
        <v>50</v>
      </c>
      <c r="Y30" s="146" t="n">
        <v>48</v>
      </c>
      <c r="Z30" s="146" t="n">
        <v>49</v>
      </c>
      <c r="AA30" s="146"/>
    </row>
    <row r="31" customFormat="false" ht="13.5" hidden="false" customHeight="false" outlineLevel="0" collapsed="false">
      <c r="B31" s="0" t="str">
        <f aca="false">Data!D48</f>
        <v>Matt Boomer</v>
      </c>
      <c r="C31" s="144" t="n">
        <f aca="false">'44'!$B$3</f>
        <v>-2.75</v>
      </c>
      <c r="D31" s="144" t="n">
        <f aca="false">'44'!$L$32</f>
        <v>38</v>
      </c>
      <c r="Y31" s="0" t="n">
        <v>38</v>
      </c>
    </row>
    <row r="32" customFormat="false" ht="12.75" hidden="false" customHeight="false" outlineLevel="0" collapsed="false">
      <c r="B32" s="0" t="str">
        <f aca="false">Data!D43</f>
        <v>Mike Hill</v>
      </c>
      <c r="C32" s="144" t="n">
        <f aca="false">'39'!$B$3</f>
        <v>-2.71190476190476</v>
      </c>
      <c r="D32" s="144" t="n">
        <f aca="false">'39'!$L$32</f>
        <v>37</v>
      </c>
      <c r="I32" s="0" t="n">
        <v>39</v>
      </c>
      <c r="T32" s="0" t="n">
        <v>36</v>
      </c>
      <c r="U32" s="0" t="n">
        <v>37</v>
      </c>
      <c r="W32" s="0" t="n">
        <v>34</v>
      </c>
      <c r="X32" s="0" t="n">
        <v>39</v>
      </c>
    </row>
    <row r="33" customFormat="false" ht="12.75" hidden="false" customHeight="false" outlineLevel="0" collapsed="false">
      <c r="B33" s="145" t="str">
        <f aca="false">Data!D31</f>
        <v>Denny Goodpaster</v>
      </c>
      <c r="C33" s="148" t="n">
        <f aca="false">'27'!$B$3</f>
        <v>-2.51934523809524</v>
      </c>
      <c r="D33" s="148" t="n">
        <f aca="false">'27'!$L$32</f>
        <v>37.6470588235294</v>
      </c>
      <c r="F33" s="0" t="n">
        <v>35</v>
      </c>
      <c r="G33" s="0" t="n">
        <v>40</v>
      </c>
      <c r="H33" s="0" t="n">
        <v>37</v>
      </c>
      <c r="K33" s="0" t="n">
        <v>37</v>
      </c>
      <c r="L33" s="0" t="n">
        <v>39</v>
      </c>
      <c r="N33" s="0" t="n">
        <v>34</v>
      </c>
      <c r="P33" s="0" t="n">
        <v>36</v>
      </c>
      <c r="R33" s="0" t="n">
        <v>37</v>
      </c>
      <c r="S33" s="0" t="n">
        <v>39</v>
      </c>
      <c r="T33" s="0" t="n">
        <v>36</v>
      </c>
      <c r="U33" s="0" t="n">
        <v>40</v>
      </c>
      <c r="V33" s="0" t="n">
        <v>37</v>
      </c>
      <c r="W33" s="0" t="n">
        <v>39</v>
      </c>
      <c r="X33" s="0" t="n">
        <v>39</v>
      </c>
      <c r="Y33" s="0" t="n">
        <v>38</v>
      </c>
      <c r="Z33" s="0" t="n">
        <v>37</v>
      </c>
    </row>
    <row r="34" customFormat="false" ht="12.75" hidden="false" customHeight="false" outlineLevel="0" collapsed="false">
      <c r="B34" s="0" t="str">
        <f aca="false">Data!D35</f>
        <v>Tom Barnhart</v>
      </c>
      <c r="C34" s="144" t="n">
        <f aca="false">'31'!$B$3</f>
        <v>-1.89583333333333</v>
      </c>
      <c r="D34" s="144" t="n">
        <f aca="false">'31'!$L$32</f>
        <v>38</v>
      </c>
      <c r="H34" s="0" t="n">
        <v>37</v>
      </c>
      <c r="X34" s="0" t="n">
        <v>39</v>
      </c>
      <c r="Z34" s="145"/>
    </row>
    <row r="35" customFormat="false" ht="12.75" hidden="false" customHeight="false" outlineLevel="0" collapsed="false">
      <c r="A35" s="145"/>
      <c r="B35" s="0" t="str">
        <f aca="false">Data!D30</f>
        <v>John Schumacher</v>
      </c>
      <c r="C35" s="144" t="n">
        <f aca="false">'26'!$B$3</f>
        <v>-1.8656994047619</v>
      </c>
      <c r="D35" s="144" t="n">
        <f aca="false">'26'!$L$32</f>
        <v>38.1764705882353</v>
      </c>
      <c r="E35" s="0" t="n">
        <v>41</v>
      </c>
      <c r="F35" s="0" t="n">
        <v>41</v>
      </c>
      <c r="J35" s="0" t="n">
        <v>40</v>
      </c>
      <c r="L35" s="145" t="n">
        <v>39</v>
      </c>
      <c r="M35" s="0" t="n">
        <v>35</v>
      </c>
      <c r="N35" s="145" t="n">
        <v>38</v>
      </c>
      <c r="O35" s="0" t="n">
        <v>39</v>
      </c>
      <c r="Q35" s="0" t="n">
        <v>42</v>
      </c>
      <c r="S35" s="0" t="n">
        <v>36</v>
      </c>
      <c r="T35" s="145" t="n">
        <v>37</v>
      </c>
      <c r="U35" s="145" t="n">
        <v>39</v>
      </c>
      <c r="V35" s="0" t="n">
        <v>35</v>
      </c>
      <c r="W35" s="0" t="n">
        <v>37</v>
      </c>
      <c r="X35" s="0" t="n">
        <v>36</v>
      </c>
      <c r="Y35" s="145" t="n">
        <v>35</v>
      </c>
      <c r="Z35" s="0" t="n">
        <v>40</v>
      </c>
      <c r="AA35" s="145"/>
    </row>
    <row r="36" customFormat="false" ht="12.75" hidden="false" customHeight="false" outlineLevel="0" collapsed="false">
      <c r="B36" s="0" t="str">
        <f aca="false">Data!D49</f>
        <v>terry chandler</v>
      </c>
      <c r="C36" s="144" t="n">
        <f aca="false">'45'!$B$3</f>
        <v>-1.75</v>
      </c>
      <c r="D36" s="144" t="n">
        <f aca="false">'45'!$L$32</f>
        <v>39</v>
      </c>
      <c r="Y36" s="0" t="n">
        <v>39</v>
      </c>
    </row>
    <row r="37" s="145" customFormat="true" ht="12.75" hidden="false" customHeight="false" outlineLevel="0" collapsed="false">
      <c r="B37" s="0" t="str">
        <f aca="false">Data!D45</f>
        <v>Dan G</v>
      </c>
      <c r="C37" s="144" t="n">
        <f aca="false">'41'!$B$3</f>
        <v>-1.69642857142857</v>
      </c>
      <c r="D37" s="144" t="n">
        <f aca="false">'41'!$L$32</f>
        <v>38</v>
      </c>
      <c r="E37" s="0"/>
      <c r="F37" s="0"/>
      <c r="G37" s="0"/>
      <c r="L37" s="0"/>
      <c r="M37" s="0"/>
      <c r="N37" s="0"/>
      <c r="O37" s="0"/>
      <c r="P37" s="0"/>
      <c r="Q37" s="0" t="n">
        <v>40</v>
      </c>
      <c r="T37" s="0" t="n">
        <v>36</v>
      </c>
      <c r="U37" s="0"/>
      <c r="V37" s="0"/>
      <c r="W37" s="0"/>
      <c r="X37" s="0"/>
      <c r="Y37" s="0"/>
    </row>
    <row r="38" s="145" customFormat="true" ht="12.75" hidden="false" customHeight="false" outlineLevel="0" collapsed="false">
      <c r="A38" s="0"/>
      <c r="B38" s="145" t="str">
        <f aca="false">Data!D34</f>
        <v>Bill Adams</v>
      </c>
      <c r="C38" s="148" t="n">
        <f aca="false">'30'!$B$3</f>
        <v>-1.625</v>
      </c>
      <c r="D38" s="148" t="n">
        <f aca="false">'30'!$L$32</f>
        <v>41</v>
      </c>
      <c r="F38" s="0"/>
      <c r="G38" s="0" t="n">
        <v>41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Y38" s="0"/>
    </row>
    <row r="39" s="145" customFormat="true" ht="12.75" hidden="false" customHeight="false" outlineLevel="0" collapsed="false">
      <c r="B39" s="0" t="str">
        <f aca="false">Data!D36</f>
        <v>Chad Glerum</v>
      </c>
      <c r="C39" s="144" t="n">
        <f aca="false">'32'!$B$3</f>
        <v>-0.687074829931973</v>
      </c>
      <c r="D39" s="144" t="n">
        <f aca="false">'32'!$L$32</f>
        <v>39</v>
      </c>
      <c r="E39" s="0"/>
      <c r="F39" s="0"/>
      <c r="G39" s="0"/>
      <c r="H39" s="0"/>
      <c r="I39" s="0"/>
      <c r="J39" s="0" t="n">
        <v>42</v>
      </c>
      <c r="K39" s="0"/>
      <c r="L39" s="0"/>
      <c r="M39" s="0" t="n">
        <v>37</v>
      </c>
      <c r="N39" s="0" t="n">
        <v>41</v>
      </c>
      <c r="O39" s="0" t="n">
        <v>40</v>
      </c>
      <c r="P39" s="0"/>
      <c r="Q39" s="0"/>
      <c r="R39" s="0"/>
      <c r="S39" s="0"/>
      <c r="T39" s="0" t="n">
        <v>39</v>
      </c>
      <c r="U39" s="0"/>
      <c r="X39" s="145" t="n">
        <v>37</v>
      </c>
      <c r="Z39" s="145" t="n">
        <v>37</v>
      </c>
    </row>
    <row r="40" s="145" customFormat="true" ht="12.75" hidden="false" customHeight="false" outlineLevel="0" collapsed="false">
      <c r="B40" s="145" t="str">
        <f aca="false">Data!D47</f>
        <v>Brandon L.</v>
      </c>
      <c r="C40" s="148" t="n">
        <f aca="false">'43'!$B$3</f>
        <v>-0.0337301587301605</v>
      </c>
      <c r="D40" s="148" t="n">
        <f aca="false">'43'!$L$32</f>
        <v>39.3333333333333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 t="n">
        <v>40</v>
      </c>
      <c r="U40" s="0" t="n">
        <v>40</v>
      </c>
      <c r="V40" s="145" t="n">
        <v>38</v>
      </c>
    </row>
    <row r="41" s="145" customFormat="true" ht="12.75" hidden="false" customHeight="false" outlineLevel="0" collapsed="false">
      <c r="B41" s="145" t="str">
        <f aca="false">Data!D40</f>
        <v>Chris Quinn</v>
      </c>
      <c r="C41" s="148" t="n">
        <f aca="false">'36'!$B$3</f>
        <v>0.125</v>
      </c>
      <c r="D41" s="148" t="n">
        <f aca="false">'36'!$L$32</f>
        <v>40</v>
      </c>
      <c r="H41" s="0"/>
      <c r="I41" s="0"/>
      <c r="J41" s="0"/>
      <c r="K41" s="0"/>
      <c r="L41" s="0"/>
      <c r="M41" s="0"/>
      <c r="N41" s="0"/>
      <c r="O41" s="0" t="n">
        <v>40</v>
      </c>
      <c r="P41" s="0"/>
      <c r="Q41" s="0"/>
      <c r="R41" s="0"/>
      <c r="S41" s="0"/>
      <c r="T41" s="0"/>
      <c r="U41" s="0"/>
      <c r="V41" s="0"/>
    </row>
    <row r="42" s="145" customFormat="true" ht="12.75" hidden="false" customHeight="false" outlineLevel="0" collapsed="false">
      <c r="B42" s="0" t="str">
        <f aca="false">Data!D39</f>
        <v>Larry Diver</v>
      </c>
      <c r="C42" s="144" t="n">
        <f aca="false">'35'!$B$3</f>
        <v>0.625</v>
      </c>
      <c r="D42" s="144" t="n">
        <f aca="false">'35'!$L$32</f>
        <v>40.6666666666667</v>
      </c>
      <c r="E42" s="0"/>
      <c r="F42" s="0"/>
      <c r="G42" s="0"/>
      <c r="H42" s="0"/>
      <c r="I42" s="0" t="n">
        <v>44</v>
      </c>
      <c r="J42" s="0"/>
      <c r="K42" s="0"/>
      <c r="L42" s="0"/>
      <c r="M42" s="0" t="n">
        <v>38</v>
      </c>
      <c r="N42" s="0"/>
      <c r="O42" s="145" t="n">
        <v>40</v>
      </c>
    </row>
    <row r="43" customFormat="false" ht="12.75" hidden="false" customHeight="false" outlineLevel="0" collapsed="false">
      <c r="B43" s="0" t="str">
        <f aca="false">Data!D46</f>
        <v>Bruce haney</v>
      </c>
      <c r="C43" s="144" t="n">
        <f aca="false">'42'!$B$3</f>
        <v>1.0218253968254</v>
      </c>
      <c r="D43" s="144" t="n">
        <f aca="false">'42'!$L$32</f>
        <v>40.6666666666667</v>
      </c>
      <c r="T43" s="0" t="n">
        <v>41</v>
      </c>
      <c r="V43" s="0" t="n">
        <v>42</v>
      </c>
      <c r="Z43" s="0" t="n">
        <v>39</v>
      </c>
    </row>
    <row r="44" customFormat="false" ht="12.75" hidden="false" customHeight="false" outlineLevel="0" collapsed="false">
      <c r="B44" s="0" t="str">
        <f aca="false">Data!D33</f>
        <v>Paul Bailey</v>
      </c>
      <c r="C44" s="144" t="n">
        <f aca="false">'29'!$B$3</f>
        <v>1.69444444444445</v>
      </c>
      <c r="D44" s="144" t="n">
        <f aca="false">'29'!$L$32</f>
        <v>43.3333333333333</v>
      </c>
      <c r="E44" s="0" t="s">
        <v>2</v>
      </c>
      <c r="G44" s="0" t="n">
        <v>41</v>
      </c>
      <c r="I44" s="0" t="n">
        <v>42</v>
      </c>
      <c r="L44" s="0" t="n">
        <v>47</v>
      </c>
      <c r="M44" s="145"/>
      <c r="P44" s="145"/>
      <c r="R44" s="145"/>
      <c r="S44" s="145"/>
      <c r="T44" s="145"/>
      <c r="U44" s="145"/>
      <c r="W44" s="145"/>
      <c r="X44" s="145"/>
      <c r="Y44" s="145"/>
    </row>
    <row r="45" customFormat="false" ht="12.75" hidden="false" customHeight="false" outlineLevel="0" collapsed="false">
      <c r="B45" s="0" t="str">
        <f aca="false">Data!D41</f>
        <v>Rick Laux</v>
      </c>
      <c r="C45" s="144" t="n">
        <f aca="false">'37'!$B$3</f>
        <v>1.90277777777778</v>
      </c>
      <c r="D45" s="144" t="n">
        <f aca="false">'37'!$L$32</f>
        <v>42</v>
      </c>
      <c r="N45" s="145"/>
      <c r="O45" s="145"/>
      <c r="P45" s="145" t="n">
        <v>38</v>
      </c>
      <c r="Q45" s="145" t="n">
        <v>46</v>
      </c>
      <c r="R45" s="145"/>
      <c r="U45" s="0" t="n">
        <v>42</v>
      </c>
      <c r="V45" s="145"/>
      <c r="W45" s="145"/>
      <c r="X45" s="145"/>
      <c r="Y45" s="145"/>
    </row>
    <row r="46" customFormat="false" ht="12.75" hidden="false" customHeight="false" outlineLevel="0" collapsed="false">
      <c r="B46" s="0" t="str">
        <f aca="false">Data!D37</f>
        <v>Dick Randell</v>
      </c>
      <c r="C46" s="144" t="n">
        <f aca="false">'33'!$B$3</f>
        <v>2.73611111111111</v>
      </c>
      <c r="D46" s="144" t="n">
        <f aca="false">'33'!$L$32</f>
        <v>43.3333333333333</v>
      </c>
      <c r="K46" s="0" t="n">
        <v>46</v>
      </c>
      <c r="P46" s="145"/>
      <c r="Q46" s="145"/>
      <c r="R46" s="0" t="n">
        <v>45</v>
      </c>
      <c r="S46" s="0" t="n">
        <v>39</v>
      </c>
      <c r="T46" s="145"/>
      <c r="U46" s="145"/>
    </row>
    <row r="47" customFormat="false" ht="12.75" hidden="false" customHeight="false" outlineLevel="0" collapsed="false">
      <c r="B47" s="0" t="str">
        <f aca="false">Data!D42</f>
        <v>Joe Garcia</v>
      </c>
      <c r="C47" s="144" t="n">
        <f aca="false">'38'!$B$3</f>
        <v>4.02083333333333</v>
      </c>
      <c r="D47" s="144" t="n">
        <f aca="false">'38'!$L$32</f>
        <v>44</v>
      </c>
      <c r="L47" s="145"/>
      <c r="M47" s="145"/>
      <c r="P47" s="0" t="n">
        <v>41</v>
      </c>
      <c r="Q47" s="145" t="n">
        <v>47</v>
      </c>
      <c r="S47" s="145"/>
    </row>
    <row r="48" customFormat="false" ht="12.75" hidden="false" customHeight="false" outlineLevel="0" collapsed="false">
      <c r="B48" s="0" t="str">
        <f aca="false">Data!D32</f>
        <v>Jim Surski </v>
      </c>
      <c r="C48" s="144" t="n">
        <f aca="false">'28'!$B$3</f>
        <v>4.45833333333334</v>
      </c>
      <c r="D48" s="144" t="n">
        <f aca="false">'28'!$L$32</f>
        <v>46</v>
      </c>
      <c r="E48" s="0" t="n">
        <v>46</v>
      </c>
      <c r="H48" s="145"/>
      <c r="I48" s="145"/>
      <c r="J48" s="145"/>
      <c r="K48" s="145"/>
    </row>
    <row r="49" customFormat="false" ht="12.75" hidden="false" customHeight="false" outlineLevel="0" collapsed="false">
      <c r="B49" s="0" t="str">
        <f aca="false">Data!D44</f>
        <v>dinneweth</v>
      </c>
      <c r="C49" s="144" t="n">
        <f aca="false">'40'!$B$3</f>
        <v>5.625</v>
      </c>
      <c r="D49" s="144" t="n">
        <f aca="false">'40'!$L$32</f>
        <v>46.5</v>
      </c>
      <c r="Q49" s="0" t="n">
        <v>43</v>
      </c>
      <c r="R49" s="0" t="n">
        <v>50</v>
      </c>
    </row>
    <row r="50" customFormat="false" ht="12.75" hidden="false" customHeight="false" outlineLevel="0" collapsed="false">
      <c r="B50" s="0" t="str">
        <f aca="false">Data!D38</f>
        <v>Eric Perry</v>
      </c>
      <c r="C50" s="144" t="n">
        <f aca="false">'34'!$B$3</f>
        <v>6.70833333333333</v>
      </c>
      <c r="D50" s="144" t="n">
        <f aca="false">'34'!$L$32</f>
        <v>46.5</v>
      </c>
      <c r="M50" s="0" t="n">
        <v>46</v>
      </c>
      <c r="N50" s="0" t="n">
        <v>47</v>
      </c>
    </row>
    <row r="51" customFormat="false" ht="12.75" hidden="false" customHeight="false" outlineLevel="0" collapsed="false">
      <c r="B51" s="0" t="str">
        <f aca="false">Data!D50</f>
        <v>Sub 21</v>
      </c>
      <c r="C51" s="144" t="e">
        <f aca="false">'46'!$B$3</f>
        <v>#DIV/0!</v>
      </c>
      <c r="D51" s="144" t="e">
        <f aca="false">'46'!$L$32</f>
        <v>#DIV/0!</v>
      </c>
    </row>
    <row r="52" customFormat="false" ht="12.75" hidden="false" customHeight="false" outlineLevel="0" collapsed="false">
      <c r="B52" s="0" t="str">
        <f aca="false">Data!D51</f>
        <v>Sub 22</v>
      </c>
      <c r="C52" s="144" t="e">
        <f aca="false">'47'!$B$3</f>
        <v>#DIV/0!</v>
      </c>
      <c r="D52" s="144" t="e">
        <f aca="false">'47'!$L$32</f>
        <v>#DIV/0!</v>
      </c>
    </row>
    <row r="53" customFormat="false" ht="12.75" hidden="false" customHeight="false" outlineLevel="0" collapsed="false">
      <c r="B53" s="0" t="str">
        <f aca="false">Data!D52</f>
        <v>Sub 23</v>
      </c>
      <c r="C53" s="144" t="e">
        <f aca="false">'48'!$B$3</f>
        <v>#DIV/0!</v>
      </c>
      <c r="D53" s="144" t="e">
        <f aca="false">'48'!$L$32</f>
        <v>#DIV/0!</v>
      </c>
    </row>
    <row r="54" customFormat="false" ht="12.75" hidden="false" customHeight="false" outlineLevel="0" collapsed="false">
      <c r="B54" s="0" t="str">
        <f aca="false">Data!D53</f>
        <v>Sub 24</v>
      </c>
      <c r="C54" s="144" t="e">
        <f aca="false">'53'!$B$3</f>
        <v>#DIV/0!</v>
      </c>
      <c r="D54" s="144" t="e">
        <f aca="false">'53'!$L$32</f>
        <v>#DIV/0!</v>
      </c>
    </row>
    <row r="55" customFormat="false" ht="12.75" hidden="false" customHeight="false" outlineLevel="0" collapsed="false">
      <c r="B55" s="0" t="str">
        <f aca="false">Data!$D$54</f>
        <v>Sub 25</v>
      </c>
      <c r="C55" s="144" t="e">
        <f aca="false">'54'!$B$3</f>
        <v>#DIV/0!</v>
      </c>
      <c r="D55" s="144" t="e">
        <f aca="false">'54'!$L$32</f>
        <v>#DIV/0!</v>
      </c>
    </row>
    <row r="56" customFormat="false" ht="12.75" hidden="false" customHeight="false" outlineLevel="0" collapsed="false">
      <c r="B56" s="0" t="str">
        <f aca="false">Data!D55</f>
        <v>Sub 26</v>
      </c>
      <c r="C56" s="144" t="e">
        <f aca="false">'55'!$B$3</f>
        <v>#DIV/0!</v>
      </c>
      <c r="D56" s="144" t="e">
        <f aca="false">'55'!$L$32</f>
        <v>#DIV/0!</v>
      </c>
    </row>
    <row r="57" customFormat="false" ht="12.75" hidden="false" customHeight="false" outlineLevel="0" collapsed="false">
      <c r="B57" s="0" t="str">
        <f aca="false">Data!D56</f>
        <v>Sub 27</v>
      </c>
      <c r="C57" s="144" t="e">
        <f aca="false">'56'!$B$3</f>
        <v>#DIV/0!</v>
      </c>
      <c r="D57" s="144" t="e">
        <f aca="false">'56'!$L$32</f>
        <v>#DIV/0!</v>
      </c>
    </row>
    <row r="58" customFormat="false" ht="12.75" hidden="false" customHeight="false" outlineLevel="0" collapsed="false">
      <c r="B58" s="0" t="str">
        <f aca="false">Data!D57</f>
        <v>Sub 28</v>
      </c>
      <c r="C58" s="144" t="e">
        <f aca="false">'57'!$B$3</f>
        <v>#DIV/0!</v>
      </c>
      <c r="D58" s="144" t="e">
        <f aca="false">'57'!$L$32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99"/>
    <col collapsed="false" customWidth="true" hidden="false" outlineLevel="0" max="3" min="3" style="0" width="7.56"/>
    <col collapsed="false" customWidth="true" hidden="false" outlineLevel="0" max="12" min="4" style="0" width="5.71"/>
  </cols>
  <sheetData>
    <row r="2" customFormat="false" ht="12.75" hidden="false" customHeight="false" outlineLevel="0" collapsed="false">
      <c r="B2" s="0" t="s">
        <v>350</v>
      </c>
    </row>
    <row r="4" customFormat="false" ht="13.5" hidden="false" customHeight="false" outlineLevel="0" collapsed="false">
      <c r="B4" s="0" t="s">
        <v>2</v>
      </c>
      <c r="C4" s="149" t="s">
        <v>112</v>
      </c>
      <c r="D4" s="146"/>
      <c r="E4" s="146"/>
      <c r="F4" s="149" t="s">
        <v>8</v>
      </c>
      <c r="G4" s="146"/>
      <c r="H4" s="146"/>
      <c r="I4" s="149" t="s">
        <v>113</v>
      </c>
      <c r="J4" s="146"/>
    </row>
    <row r="5" customFormat="false" ht="13.5" hidden="false" customHeight="false" outlineLevel="0" collapsed="false">
      <c r="B5" s="150" t="s">
        <v>2</v>
      </c>
      <c r="C5" s="151" t="n">
        <v>22</v>
      </c>
    </row>
    <row r="9" customFormat="false" ht="20.1" hidden="false" customHeight="true" outlineLevel="0" collapsed="false">
      <c r="B9" s="152" t="s">
        <v>2</v>
      </c>
      <c r="C9" s="153" t="s">
        <v>351</v>
      </c>
      <c r="D9" s="154" t="n">
        <v>10</v>
      </c>
      <c r="E9" s="154" t="n">
        <v>11</v>
      </c>
      <c r="F9" s="154" t="n">
        <v>12</v>
      </c>
      <c r="G9" s="154" t="n">
        <v>13</v>
      </c>
      <c r="H9" s="154" t="n">
        <v>14</v>
      </c>
      <c r="I9" s="154" t="n">
        <v>15</v>
      </c>
      <c r="J9" s="154" t="n">
        <v>16</v>
      </c>
      <c r="K9" s="154" t="n">
        <v>17</v>
      </c>
      <c r="L9" s="154" t="n">
        <v>18</v>
      </c>
      <c r="M9" s="155" t="s">
        <v>338</v>
      </c>
      <c r="N9" s="155" t="s">
        <v>352</v>
      </c>
      <c r="O9" s="155" t="s">
        <v>353</v>
      </c>
    </row>
    <row r="10" customFormat="false" ht="20.1" hidden="false" customHeight="true" outlineLevel="0" collapsed="false">
      <c r="A10" s="26" t="n">
        <v>1</v>
      </c>
      <c r="B10" s="156" t="s">
        <v>354</v>
      </c>
      <c r="C10" s="157" t="n">
        <v>-2.32738095238095</v>
      </c>
      <c r="D10" s="158" t="n">
        <v>5</v>
      </c>
      <c r="E10" s="158" t="n">
        <v>4</v>
      </c>
      <c r="F10" s="158" t="n">
        <v>4</v>
      </c>
      <c r="G10" s="158" t="n">
        <v>5</v>
      </c>
      <c r="H10" s="158" t="n">
        <v>4</v>
      </c>
      <c r="I10" s="158" t="n">
        <v>3</v>
      </c>
      <c r="J10" s="158" t="n">
        <v>3</v>
      </c>
      <c r="K10" s="158" t="n">
        <v>6</v>
      </c>
      <c r="L10" s="158" t="n">
        <v>7</v>
      </c>
      <c r="M10" s="159" t="n">
        <f aca="false">SUM(D10:L10)</f>
        <v>41</v>
      </c>
    </row>
    <row r="11" customFormat="false" ht="20.1" hidden="false" customHeight="true" outlineLevel="0" collapsed="false">
      <c r="A11" s="26" t="n">
        <v>2</v>
      </c>
      <c r="B11" s="160" t="s">
        <v>355</v>
      </c>
      <c r="C11" s="161" t="n">
        <v>1.20081453634085</v>
      </c>
      <c r="D11" s="162" t="n">
        <v>4</v>
      </c>
      <c r="E11" s="162" t="n">
        <v>4</v>
      </c>
      <c r="F11" s="162" t="n">
        <v>4</v>
      </c>
      <c r="G11" s="162" t="n">
        <v>4</v>
      </c>
      <c r="H11" s="162" t="n">
        <v>7</v>
      </c>
      <c r="I11" s="162" t="n">
        <v>5</v>
      </c>
      <c r="J11" s="162" t="n">
        <v>3</v>
      </c>
      <c r="K11" s="162" t="n">
        <v>6</v>
      </c>
      <c r="L11" s="162" t="n">
        <v>4</v>
      </c>
      <c r="M11" s="159" t="n">
        <f aca="false">SUM(D11:L11)</f>
        <v>41</v>
      </c>
    </row>
    <row r="12" customFormat="false" ht="20.1" hidden="false" customHeight="true" outlineLevel="0" collapsed="false">
      <c r="B12" s="160" t="s">
        <v>356</v>
      </c>
      <c r="C12" s="160"/>
      <c r="D12" s="163" t="n">
        <f aca="false">MIN(D10:D11)</f>
        <v>4</v>
      </c>
      <c r="E12" s="163" t="n">
        <f aca="false">MIN(E10:E11)</f>
        <v>4</v>
      </c>
      <c r="F12" s="163" t="n">
        <f aca="false">MIN(F10:F11)</f>
        <v>4</v>
      </c>
      <c r="G12" s="163" t="n">
        <f aca="false">MIN(G10:G11)</f>
        <v>4</v>
      </c>
      <c r="H12" s="163" t="n">
        <f aca="false">MIN(H10:H11)</f>
        <v>4</v>
      </c>
      <c r="I12" s="163" t="n">
        <f aca="false">MIN(I10:I11)</f>
        <v>3</v>
      </c>
      <c r="J12" s="163" t="n">
        <f aca="false">MIN(J10:J11)</f>
        <v>3</v>
      </c>
      <c r="K12" s="163" t="n">
        <f aca="false">MIN(K10:K11)</f>
        <v>6</v>
      </c>
      <c r="L12" s="163" t="n">
        <f aca="false">MIN(L10:L11)</f>
        <v>4</v>
      </c>
      <c r="M12" s="163" t="n">
        <f aca="false">SUM(D12:L12)</f>
        <v>36</v>
      </c>
    </row>
    <row r="13" customFormat="false" ht="20.1" hidden="false" customHeight="true" outlineLevel="0" collapsed="false">
      <c r="B13" s="160" t="s">
        <v>357</v>
      </c>
      <c r="C13" s="160"/>
      <c r="D13" s="163" t="n">
        <f aca="false">IF(D10&lt;D19,1,IF(D10=D19,0.5,0))</f>
        <v>0.5</v>
      </c>
      <c r="E13" s="163" t="n">
        <f aca="false">IF(E10&lt;E19,1,IF(E10=E19,0.5,0))</f>
        <v>1</v>
      </c>
      <c r="F13" s="163" t="n">
        <f aca="false">IF(F10&lt;F19,1,IF(F10=F19,0.5,0))</f>
        <v>0.5</v>
      </c>
      <c r="G13" s="163" t="n">
        <f aca="false">IF(G10&lt;G19,1,IF(G10=G19,0.5,0))</f>
        <v>1</v>
      </c>
      <c r="H13" s="163" t="n">
        <f aca="false">IF(H10&lt;H19,1,IF(H10=H19,0.5,0))</f>
        <v>1</v>
      </c>
      <c r="I13" s="163" t="n">
        <f aca="false">IF(I10&lt;I19,1,IF(I10=I19,0.5,0))</f>
        <v>1</v>
      </c>
      <c r="J13" s="163" t="n">
        <f aca="false">IF(J10&lt;J19,1,IF(J10=J19,0.5,0))</f>
        <v>0.5</v>
      </c>
      <c r="K13" s="163" t="n">
        <f aca="false">IF(K10&lt;K19,1,IF(K10=K19,0.5,0))</f>
        <v>0</v>
      </c>
      <c r="L13" s="163" t="n">
        <f aca="false">IF(L10&lt;L19,1,IF(L10=L19,0.5,0))</f>
        <v>0</v>
      </c>
      <c r="M13" s="163" t="n">
        <f aca="false">IF(M10&lt;M19,1,IF(M10=M19,0.5,0))</f>
        <v>0.5</v>
      </c>
      <c r="N13" s="163" t="n">
        <f aca="false">SUM(D13:M13)</f>
        <v>6</v>
      </c>
      <c r="O13" s="163"/>
    </row>
    <row r="14" customFormat="false" ht="20.1" hidden="false" customHeight="true" outlineLevel="0" collapsed="false">
      <c r="B14" s="160" t="s">
        <v>358</v>
      </c>
      <c r="C14" s="160"/>
      <c r="D14" s="163" t="n">
        <f aca="false">IF(D11&lt;D20,1,IF(D11=D20,0.5,0))</f>
        <v>1</v>
      </c>
      <c r="E14" s="163" t="n">
        <f aca="false">IF(E11&lt;E20,1,IF(E11=E20,0.5,0))</f>
        <v>0.5</v>
      </c>
      <c r="F14" s="163" t="n">
        <f aca="false">IF(F11&lt;F20,1,IF(F11=F20,0.5,0))</f>
        <v>0.5</v>
      </c>
      <c r="G14" s="163" t="n">
        <f aca="false">IF(G11&lt;G20,1,IF(G11=G20,0.5,0))</f>
        <v>1</v>
      </c>
      <c r="H14" s="163" t="n">
        <f aca="false">IF(H11&lt;H20,1,IF(H11=H20,0.5,0))</f>
        <v>0</v>
      </c>
      <c r="I14" s="163" t="n">
        <f aca="false">IF(I11&lt;I20,1,IF(I11=I20,0.5,0))</f>
        <v>0.5</v>
      </c>
      <c r="J14" s="163" t="n">
        <f aca="false">IF(J11&lt;J20,1,IF(J11=J20,0.5,0))</f>
        <v>0.5</v>
      </c>
      <c r="K14" s="163" t="n">
        <f aca="false">IF(K11&lt;K20,1,IF(K11=K20,0.5,0))</f>
        <v>0</v>
      </c>
      <c r="L14" s="163" t="n">
        <f aca="false">IF(L11&lt;L20,1,IF(L11=L20,0.5,0))</f>
        <v>1</v>
      </c>
      <c r="M14" s="163" t="n">
        <f aca="false">IF(M11&lt;M20,1,IF(M11=M20,0.5,0))</f>
        <v>1</v>
      </c>
      <c r="N14" s="163" t="n">
        <f aca="false">SUM(D14:M14)</f>
        <v>6</v>
      </c>
      <c r="O14" s="163"/>
    </row>
    <row r="15" customFormat="false" ht="20.1" hidden="false" customHeight="true" outlineLevel="0" collapsed="false">
      <c r="B15" s="160" t="s">
        <v>359</v>
      </c>
      <c r="C15" s="160"/>
      <c r="D15" s="163" t="n">
        <f aca="false">IF(D12&lt;D21,1,IF(D12=D21,0.5,0))</f>
        <v>1</v>
      </c>
      <c r="E15" s="163" t="n">
        <f aca="false">IF(E12&lt;E21,1,IF(E12=E21,0.5,0))</f>
        <v>0.5</v>
      </c>
      <c r="F15" s="163" t="n">
        <f aca="false">IF(F12&lt;F21,1,IF(F12=F21,0.5,0))</f>
        <v>0.5</v>
      </c>
      <c r="G15" s="163" t="n">
        <f aca="false">IF(G12&lt;G21,1,IF(G12=G21,0.5,0))</f>
        <v>1</v>
      </c>
      <c r="H15" s="163" t="n">
        <f aca="false">IF(H12&lt;H21,1,IF(H12=H21,0.5,0))</f>
        <v>0.5</v>
      </c>
      <c r="I15" s="163" t="n">
        <f aca="false">IF(I12&lt;I21,1,IF(I12=I21,0.5,0))</f>
        <v>1</v>
      </c>
      <c r="J15" s="163" t="n">
        <f aca="false">IF(J12&lt;J21,1,IF(J12=J21,0.5,0))</f>
        <v>0.5</v>
      </c>
      <c r="K15" s="163" t="n">
        <f aca="false">IF(K12&lt;K21,1,IF(K12=K21,0.5,0))</f>
        <v>0</v>
      </c>
      <c r="L15" s="163" t="n">
        <f aca="false">IF(L12&lt;L21,1,IF(L12=L21,0.5,0))</f>
        <v>0.5</v>
      </c>
      <c r="M15" s="163" t="n">
        <f aca="false">IF(M12&lt;M21,1,IF(M12=M21,0.5,0))</f>
        <v>1</v>
      </c>
      <c r="N15" s="163" t="n">
        <f aca="false">SUM(D15:M15)</f>
        <v>6.5</v>
      </c>
      <c r="O15" s="164" t="n">
        <f aca="false">SUM(N13:N15)</f>
        <v>18.5</v>
      </c>
    </row>
    <row r="16" customFormat="false" ht="12.75" hidden="false" customHeight="false" outlineLevel="0" collapsed="false">
      <c r="B16" s="131"/>
      <c r="C16" s="131"/>
      <c r="O16" s="26"/>
    </row>
    <row r="17" customFormat="false" ht="12.75" hidden="false" customHeight="false" outlineLevel="0" collapsed="false">
      <c r="B17" s="131"/>
      <c r="C17" s="131"/>
      <c r="O17" s="26"/>
    </row>
    <row r="18" customFormat="false" ht="20.1" hidden="false" customHeight="true" outlineLevel="0" collapsed="false">
      <c r="B18" s="152" t="s">
        <v>2</v>
      </c>
      <c r="C18" s="152"/>
      <c r="D18" s="154" t="n">
        <v>10</v>
      </c>
      <c r="E18" s="154" t="n">
        <v>11</v>
      </c>
      <c r="F18" s="154" t="n">
        <v>12</v>
      </c>
      <c r="G18" s="154" t="n">
        <v>13</v>
      </c>
      <c r="H18" s="154" t="n">
        <v>14</v>
      </c>
      <c r="I18" s="154" t="n">
        <v>15</v>
      </c>
      <c r="J18" s="154" t="n">
        <v>16</v>
      </c>
      <c r="K18" s="154" t="n">
        <v>17</v>
      </c>
      <c r="L18" s="154" t="n">
        <v>18</v>
      </c>
      <c r="M18" s="155" t="s">
        <v>338</v>
      </c>
      <c r="N18" s="155" t="s">
        <v>352</v>
      </c>
      <c r="O18" s="155" t="s">
        <v>353</v>
      </c>
    </row>
    <row r="19" customFormat="false" ht="20.1" hidden="false" customHeight="true" outlineLevel="0" collapsed="false">
      <c r="A19" s="26" t="n">
        <v>1</v>
      </c>
      <c r="B19" s="156" t="s">
        <v>2</v>
      </c>
      <c r="C19" s="157" t="n">
        <v>-2.45922619047619</v>
      </c>
      <c r="D19" s="158" t="n">
        <v>5</v>
      </c>
      <c r="E19" s="158" t="n">
        <v>5</v>
      </c>
      <c r="F19" s="158" t="n">
        <v>4</v>
      </c>
      <c r="G19" s="158" t="n">
        <v>6</v>
      </c>
      <c r="H19" s="158" t="n">
        <v>5</v>
      </c>
      <c r="I19" s="158" t="n">
        <v>4</v>
      </c>
      <c r="J19" s="158" t="n">
        <v>3</v>
      </c>
      <c r="K19" s="158" t="n">
        <v>5</v>
      </c>
      <c r="L19" s="158" t="n">
        <v>4</v>
      </c>
      <c r="M19" s="159" t="n">
        <f aca="false">SUM(D19:L19)</f>
        <v>41</v>
      </c>
    </row>
    <row r="20" customFormat="false" ht="20.1" hidden="false" customHeight="true" outlineLevel="0" collapsed="false">
      <c r="A20" s="26" t="n">
        <v>2</v>
      </c>
      <c r="B20" s="160" t="s">
        <v>2</v>
      </c>
      <c r="C20" s="161" t="n">
        <v>-1.72902494331066</v>
      </c>
      <c r="D20" s="162" t="n">
        <v>5</v>
      </c>
      <c r="E20" s="162" t="n">
        <v>4</v>
      </c>
      <c r="F20" s="162" t="n">
        <v>4</v>
      </c>
      <c r="G20" s="162" t="n">
        <v>6</v>
      </c>
      <c r="H20" s="162" t="n">
        <v>4</v>
      </c>
      <c r="I20" s="162" t="n">
        <v>5</v>
      </c>
      <c r="J20" s="162" t="n">
        <v>3</v>
      </c>
      <c r="K20" s="162" t="n">
        <v>5</v>
      </c>
      <c r="L20" s="162" t="n">
        <v>6</v>
      </c>
      <c r="M20" s="159" t="n">
        <f aca="false">SUM(D20:L20)</f>
        <v>42</v>
      </c>
    </row>
    <row r="21" customFormat="false" ht="20.1" hidden="false" customHeight="true" outlineLevel="0" collapsed="false">
      <c r="B21" s="160" t="s">
        <v>356</v>
      </c>
      <c r="C21" s="160"/>
      <c r="D21" s="163" t="n">
        <f aca="false">MIN(D19:D20)</f>
        <v>5</v>
      </c>
      <c r="E21" s="163" t="n">
        <f aca="false">MIN(E19:E20)</f>
        <v>4</v>
      </c>
      <c r="F21" s="163" t="n">
        <f aca="false">MIN(F19:F20)</f>
        <v>4</v>
      </c>
      <c r="G21" s="163" t="n">
        <f aca="false">MIN(G19:G20)</f>
        <v>6</v>
      </c>
      <c r="H21" s="163" t="n">
        <f aca="false">MIN(H19:H20)</f>
        <v>4</v>
      </c>
      <c r="I21" s="163" t="n">
        <f aca="false">MIN(I19:I20)</f>
        <v>4</v>
      </c>
      <c r="J21" s="163" t="n">
        <f aca="false">MIN(J19:J20)</f>
        <v>3</v>
      </c>
      <c r="K21" s="163" t="n">
        <f aca="false">MIN(K19:K20)</f>
        <v>5</v>
      </c>
      <c r="L21" s="163" t="n">
        <f aca="false">MIN(L19:L20)</f>
        <v>4</v>
      </c>
      <c r="M21" s="163" t="n">
        <f aca="false">SUM(D21:L21)</f>
        <v>39</v>
      </c>
    </row>
    <row r="22" customFormat="false" ht="20.1" hidden="false" customHeight="true" outlineLevel="0" collapsed="false">
      <c r="B22" s="160" t="s">
        <v>357</v>
      </c>
      <c r="C22" s="160"/>
      <c r="D22" s="163" t="n">
        <f aca="false">IF(D19&lt;D10,1,IF(D19=D10,0.5,0))</f>
        <v>0.5</v>
      </c>
      <c r="E22" s="163" t="n">
        <f aca="false">IF(E19&lt;E10,1,IF(E19=E10,0.5,0))</f>
        <v>0</v>
      </c>
      <c r="F22" s="163" t="n">
        <f aca="false">IF(F19&lt;F10,1,IF(F19=F10,0.5,0))</f>
        <v>0.5</v>
      </c>
      <c r="G22" s="163" t="n">
        <f aca="false">IF(G19&lt;G10,1,IF(G19=G10,0.5,0))</f>
        <v>0</v>
      </c>
      <c r="H22" s="163" t="n">
        <f aca="false">IF(H19&lt;H10,1,IF(H19=H10,0.5,0))</f>
        <v>0</v>
      </c>
      <c r="I22" s="163" t="n">
        <f aca="false">IF(I19&lt;I10,1,IF(I19=I10,0.5,0))</f>
        <v>0</v>
      </c>
      <c r="J22" s="163" t="n">
        <f aca="false">IF(J19&lt;J10,1,IF(J19=J10,0.5,0))</f>
        <v>0.5</v>
      </c>
      <c r="K22" s="163" t="n">
        <f aca="false">IF(K19&lt;K10,1,IF(K19=K10,0.5,0))</f>
        <v>1</v>
      </c>
      <c r="L22" s="163" t="n">
        <f aca="false">IF(L19&lt;L10,1,IF(L19=L10,0.5,0))</f>
        <v>1</v>
      </c>
      <c r="M22" s="163" t="n">
        <f aca="false">IF(M19&lt;M10,1,IF(M19=M10,0.5,0))</f>
        <v>0.5</v>
      </c>
      <c r="N22" s="163" t="n">
        <f aca="false">SUM(D22:M22)</f>
        <v>4</v>
      </c>
      <c r="O22" s="163"/>
    </row>
    <row r="23" customFormat="false" ht="20.1" hidden="false" customHeight="true" outlineLevel="0" collapsed="false">
      <c r="B23" s="160" t="s">
        <v>358</v>
      </c>
      <c r="C23" s="160"/>
      <c r="D23" s="163" t="n">
        <f aca="false">IF(D20&lt;D11,1,IF(D20=D11,0.5,0))</f>
        <v>0</v>
      </c>
      <c r="E23" s="163" t="n">
        <f aca="false">IF(E20&lt;E11,1,IF(E20=E11,0.5,0))</f>
        <v>0.5</v>
      </c>
      <c r="F23" s="163" t="n">
        <f aca="false">IF(F20&lt;F11,1,IF(F20=F11,0.5,0))</f>
        <v>0.5</v>
      </c>
      <c r="G23" s="163" t="n">
        <f aca="false">IF(G20&lt;G11,1,IF(G20=G11,0.5,0))</f>
        <v>0</v>
      </c>
      <c r="H23" s="163" t="n">
        <f aca="false">IF(H20&lt;H11,1,IF(H20=H11,0.5,0))</f>
        <v>1</v>
      </c>
      <c r="I23" s="163" t="n">
        <f aca="false">IF(I20&lt;I11,1,IF(I20=I11,0.5,0))</f>
        <v>0.5</v>
      </c>
      <c r="J23" s="163" t="n">
        <f aca="false">IF(J20&lt;J11,1,IF(J20=J11,0.5,0))</f>
        <v>0.5</v>
      </c>
      <c r="K23" s="163" t="n">
        <f aca="false">IF(K20&lt;K11,1,IF(K20=K11,0.5,0))</f>
        <v>1</v>
      </c>
      <c r="L23" s="163" t="n">
        <f aca="false">IF(L20&lt;L11,1,IF(L20=L11,0.5,0))</f>
        <v>0</v>
      </c>
      <c r="M23" s="163" t="n">
        <f aca="false">IF(M20&lt;M11,1,IF(M20=M11,0.5,0))</f>
        <v>0</v>
      </c>
      <c r="N23" s="163" t="n">
        <f aca="false">SUM(D23:M23)</f>
        <v>4</v>
      </c>
      <c r="O23" s="163"/>
    </row>
    <row r="24" customFormat="false" ht="20.1" hidden="false" customHeight="true" outlineLevel="0" collapsed="false">
      <c r="B24" s="160" t="s">
        <v>359</v>
      </c>
      <c r="C24" s="160"/>
      <c r="D24" s="163" t="n">
        <f aca="false">IF(D21&lt;D12,1,IF(D21=D12,0.5,0))</f>
        <v>0</v>
      </c>
      <c r="E24" s="163" t="n">
        <f aca="false">IF(E21&lt;E12,1,IF(E21=E12,0.5,0))</f>
        <v>0.5</v>
      </c>
      <c r="F24" s="163" t="n">
        <f aca="false">IF(F21&lt;F12,1,IF(F21=F12,0.5,0))</f>
        <v>0.5</v>
      </c>
      <c r="G24" s="163" t="n">
        <f aca="false">IF(G21&lt;G12,1,IF(G21=G12,0.5,0))</f>
        <v>0</v>
      </c>
      <c r="H24" s="163" t="n">
        <f aca="false">IF(H21&lt;H12,1,IF(H21=H12,0.5,0))</f>
        <v>0.5</v>
      </c>
      <c r="I24" s="163" t="n">
        <f aca="false">IF(I21&lt;I12,1,IF(I21=I12,0.5,0))</f>
        <v>0</v>
      </c>
      <c r="J24" s="163" t="n">
        <f aca="false">IF(J21&lt;J12,1,IF(J21=J12,0.5,0))</f>
        <v>0.5</v>
      </c>
      <c r="K24" s="163" t="n">
        <f aca="false">IF(K21&lt;K12,1,IF(K21=K12,0.5,0))</f>
        <v>1</v>
      </c>
      <c r="L24" s="163" t="n">
        <f aca="false">IF(L21&lt;L12,1,IF(L21=L12,0.5,0))</f>
        <v>0.5</v>
      </c>
      <c r="M24" s="163" t="n">
        <f aca="false">IF(M21&lt;M12,1,IF(M21=M12,0.5,0))</f>
        <v>0</v>
      </c>
      <c r="N24" s="163" t="n">
        <f aca="false">SUM(D24:M24)</f>
        <v>3.5</v>
      </c>
      <c r="O24" s="164" t="n">
        <f aca="false">SUM(N22:N24)</f>
        <v>11.5</v>
      </c>
    </row>
    <row r="29" customFormat="false" ht="15" hidden="false" customHeight="false" outlineLevel="0" collapsed="false">
      <c r="D29" s="165"/>
    </row>
    <row r="30" customFormat="false" ht="15" hidden="false" customHeight="false" outlineLevel="0" collapsed="false">
      <c r="D30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3:06:28Z</dcterms:created>
  <dc:creator>mhawley</dc:creator>
  <dc:description/>
  <dc:language>en-US</dc:language>
  <cp:lastModifiedBy>Mark Scott</cp:lastModifiedBy>
  <cp:lastPrinted>2006-09-13T01:27:57Z</cp:lastPrinted>
  <dcterms:modified xsi:type="dcterms:W3CDTF">2006-09-21T00:18:08Z</dcterms:modified>
  <cp:revision>0</cp:revision>
  <dc:subject/>
  <dc:title/>
</cp:coreProperties>
</file>